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Š Ž" sheetId="1" state="visible" r:id="rId2"/>
    <sheet name="SŠ 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4">
  <si>
    <t xml:space="preserve">POJEDINAČNI POREDAK DJEVOJAKA U KROSU</t>
  </si>
  <si>
    <t xml:space="preserve">P</t>
  </si>
  <si>
    <t xml:space="preserve">E</t>
  </si>
  <si>
    <t xml:space="preserve">IME I PREZIME</t>
  </si>
  <si>
    <t xml:space="preserve">ŠŠD</t>
  </si>
  <si>
    <t xml:space="preserve">Teuta Lea Stojaković</t>
  </si>
  <si>
    <t xml:space="preserve">Gymnicus</t>
  </si>
  <si>
    <t xml:space="preserve">Dea Ljubičić</t>
  </si>
  <si>
    <t xml:space="preserve">Ekonomac</t>
  </si>
  <si>
    <t xml:space="preserve">Dorotea Šešum</t>
  </si>
  <si>
    <t xml:space="preserve">Artos</t>
  </si>
  <si>
    <t xml:space="preserve">Ena Horvat</t>
  </si>
  <si>
    <t xml:space="preserve">Ruđer</t>
  </si>
  <si>
    <t xml:space="preserve">Marija Dobrošević</t>
  </si>
  <si>
    <t xml:space="preserve">Ana Bula</t>
  </si>
  <si>
    <t xml:space="preserve">Klasičar</t>
  </si>
  <si>
    <t xml:space="preserve">Nikolina Meznarić</t>
  </si>
  <si>
    <t xml:space="preserve">Marta Rakitić</t>
  </si>
  <si>
    <t xml:space="preserve">Grados</t>
  </si>
  <si>
    <t xml:space="preserve">Dorotea Živalj</t>
  </si>
  <si>
    <t xml:space="preserve">Ana Šantar</t>
  </si>
  <si>
    <t xml:space="preserve">Nora Grevinger</t>
  </si>
  <si>
    <t xml:space="preserve">Gaudeamus</t>
  </si>
  <si>
    <t xml:space="preserve">Marina Livaja</t>
  </si>
  <si>
    <t xml:space="preserve">Trgos</t>
  </si>
  <si>
    <t xml:space="preserve">Nada Sikra </t>
  </si>
  <si>
    <t xml:space="preserve">Ines Lučić</t>
  </si>
  <si>
    <t xml:space="preserve">Ana Mačković</t>
  </si>
  <si>
    <t xml:space="preserve">Meteja Flac</t>
  </si>
  <si>
    <t xml:space="preserve">Ravnica</t>
  </si>
  <si>
    <t xml:space="preserve">Laura Bijelić</t>
  </si>
  <si>
    <t xml:space="preserve">Victoria</t>
  </si>
  <si>
    <t xml:space="preserve">Ira Bijedić</t>
  </si>
  <si>
    <t xml:space="preserve">Mateja Vešligaj</t>
  </si>
  <si>
    <t xml:space="preserve">Medicinar</t>
  </si>
  <si>
    <t xml:space="preserve">Katarina Zamečnik</t>
  </si>
  <si>
    <t xml:space="preserve">Karla Kurbalić</t>
  </si>
  <si>
    <t xml:space="preserve">Brigita Dodig</t>
  </si>
  <si>
    <t xml:space="preserve">Dora Vrbanac</t>
  </si>
  <si>
    <t xml:space="preserve">Melanie Katić</t>
  </si>
  <si>
    <t xml:space="preserve">Megan Rosić</t>
  </si>
  <si>
    <t xml:space="preserve">Marina Igladić</t>
  </si>
  <si>
    <t xml:space="preserve">Matea Alšić</t>
  </si>
  <si>
    <t xml:space="preserve">Klara Tepšić</t>
  </si>
  <si>
    <t xml:space="preserve">Mia Ranogajec</t>
  </si>
  <si>
    <t xml:space="preserve">Ana Varga</t>
  </si>
  <si>
    <t xml:space="preserve">Nikolina Ivkić</t>
  </si>
  <si>
    <t xml:space="preserve">Anita Pavković</t>
  </si>
  <si>
    <t xml:space="preserve">Ena Ević</t>
  </si>
  <si>
    <t xml:space="preserve">Tihana Šibalić</t>
  </si>
  <si>
    <t xml:space="preserve">Sara Anić</t>
  </si>
  <si>
    <t xml:space="preserve">Mateja Bečeheli</t>
  </si>
  <si>
    <t xml:space="preserve">Vanesa Vidačić</t>
  </si>
  <si>
    <t xml:space="preserve">Marija Filipović</t>
  </si>
  <si>
    <t xml:space="preserve">Magdalena Adamović</t>
  </si>
  <si>
    <t xml:space="preserve">Tea Paić</t>
  </si>
  <si>
    <t xml:space="preserve">Dea Volmut</t>
  </si>
  <si>
    <t xml:space="preserve">Danica Šabić</t>
  </si>
  <si>
    <t xml:space="preserve">Ana Marija Nikolić</t>
  </si>
  <si>
    <t xml:space="preserve">EKIPNI POREDAK DJEVOJAKA U KROSU</t>
  </si>
  <si>
    <t xml:space="preserve">Poredak</t>
  </si>
  <si>
    <t xml:space="preserve">Bodovi
ukup.</t>
  </si>
  <si>
    <t xml:space="preserve">Bodovi</t>
  </si>
  <si>
    <t xml:space="preserve">POJEDINAČNI POREDAK MLADIĆA U KROSU:</t>
  </si>
  <si>
    <t xml:space="preserve">Luka Batarilo Ćerdić</t>
  </si>
  <si>
    <t xml:space="preserve">Luka Hren</t>
  </si>
  <si>
    <t xml:space="preserve">Boris Ujvari</t>
  </si>
  <si>
    <t xml:space="preserve">Ugostitelj</t>
  </si>
  <si>
    <t xml:space="preserve">Matej Ruška</t>
  </si>
  <si>
    <t xml:space="preserve">David Knežević</t>
  </si>
  <si>
    <t xml:space="preserve">Dominik Flačer</t>
  </si>
  <si>
    <t xml:space="preserve">Filip Radovanović</t>
  </si>
  <si>
    <t xml:space="preserve">Tomislav Gliša</t>
  </si>
  <si>
    <t xml:space="preserve">Pavo Grgić</t>
  </si>
  <si>
    <t xml:space="preserve">Domagoj Liščić</t>
  </si>
  <si>
    <t xml:space="preserve">Luka Zebec</t>
  </si>
  <si>
    <t xml:space="preserve">Luka Ižaković</t>
  </si>
  <si>
    <t xml:space="preserve">Marin Knježević</t>
  </si>
  <si>
    <t xml:space="preserve">Kune</t>
  </si>
  <si>
    <t xml:space="preserve">Marin Begić</t>
  </si>
  <si>
    <t xml:space="preserve">Marko Hanuljk</t>
  </si>
  <si>
    <t xml:space="preserve">Antonio Lovrenčić</t>
  </si>
  <si>
    <t xml:space="preserve">Fran Čolić</t>
  </si>
  <si>
    <t xml:space="preserve">Nikola Pavković</t>
  </si>
  <si>
    <t xml:space="preserve">Primag</t>
  </si>
  <si>
    <t xml:space="preserve">Tin Rebrina</t>
  </si>
  <si>
    <t xml:space="preserve">Domagoj Vuletić</t>
  </si>
  <si>
    <t xml:space="preserve">Edi Vinogradac</t>
  </si>
  <si>
    <t xml:space="preserve">Filip Dinčec</t>
  </si>
  <si>
    <t xml:space="preserve">Borna Grünbaum</t>
  </si>
  <si>
    <t xml:space="preserve">Tomislav Ćavar</t>
  </si>
  <si>
    <t xml:space="preserve">Josip Ištvanti</t>
  </si>
  <si>
    <t xml:space="preserve">Filip Popić</t>
  </si>
  <si>
    <t xml:space="preserve">Franjo Merc</t>
  </si>
  <si>
    <t xml:space="preserve">Marin Dorić</t>
  </si>
  <si>
    <t xml:space="preserve">Marin Vrdoljak</t>
  </si>
  <si>
    <t xml:space="preserve">Stroters</t>
  </si>
  <si>
    <t xml:space="preserve">Karlo Zadro</t>
  </si>
  <si>
    <t xml:space="preserve">Filip Klarić</t>
  </si>
  <si>
    <t xml:space="preserve">Zvonimir Špoljarić</t>
  </si>
  <si>
    <t xml:space="preserve">Luka Knežević</t>
  </si>
  <si>
    <t xml:space="preserve">Krešimir Forjan</t>
  </si>
  <si>
    <t xml:space="preserve">Ivan Marodi</t>
  </si>
  <si>
    <t xml:space="preserve">Ivan-Ante Grgić</t>
  </si>
  <si>
    <t xml:space="preserve">Andrej Rešetar</t>
  </si>
  <si>
    <t xml:space="preserve">Kristijan Bačani</t>
  </si>
  <si>
    <t xml:space="preserve">Luka Rajić</t>
  </si>
  <si>
    <t xml:space="preserve">Matija Abramić</t>
  </si>
  <si>
    <t xml:space="preserve">Tin Gembaroh</t>
  </si>
  <si>
    <t xml:space="preserve">Kristijan Adžamić</t>
  </si>
  <si>
    <t xml:space="preserve">Matej Radović</t>
  </si>
  <si>
    <t xml:space="preserve">Tin Potz</t>
  </si>
  <si>
    <t xml:space="preserve">Davor Martinov</t>
  </si>
  <si>
    <t xml:space="preserve">Luka Brajdić</t>
  </si>
  <si>
    <t xml:space="preserve">Marko Košak</t>
  </si>
  <si>
    <t xml:space="preserve">Petar Papić</t>
  </si>
  <si>
    <t xml:space="preserve">Hrvoje Veber</t>
  </si>
  <si>
    <t xml:space="preserve">Filip Bušić</t>
  </si>
  <si>
    <t xml:space="preserve">Dominik Tačković</t>
  </si>
  <si>
    <t xml:space="preserve">Patrik Šmit</t>
  </si>
  <si>
    <t xml:space="preserve">Marko Križić</t>
  </si>
  <si>
    <t xml:space="preserve">Leo Perković</t>
  </si>
  <si>
    <t xml:space="preserve">Tin Bartolović</t>
  </si>
  <si>
    <t xml:space="preserve">Kristijan Jerković</t>
  </si>
  <si>
    <t xml:space="preserve">Sven Bošnjak</t>
  </si>
  <si>
    <t xml:space="preserve">Matija Jaščak</t>
  </si>
  <si>
    <t xml:space="preserve">Domagoj Katušić</t>
  </si>
  <si>
    <t xml:space="preserve">Marijan Lovković</t>
  </si>
  <si>
    <t xml:space="preserve">Matej Radojčić</t>
  </si>
  <si>
    <t xml:space="preserve">Krešimir Mirković</t>
  </si>
  <si>
    <t xml:space="preserve">Josip Čikvar</t>
  </si>
  <si>
    <t xml:space="preserve">Antun Rupčić</t>
  </si>
  <si>
    <t xml:space="preserve">Luka Pavičić</t>
  </si>
  <si>
    <t xml:space="preserve">Fran Grgec</t>
  </si>
  <si>
    <t xml:space="preserve">Karlo Čorić</t>
  </si>
  <si>
    <t xml:space="preserve">Dino Bognar</t>
  </si>
  <si>
    <t xml:space="preserve">Dominik Živković</t>
  </si>
  <si>
    <t xml:space="preserve">Petar Bravić</t>
  </si>
  <si>
    <t xml:space="preserve">Kristijan Salaj</t>
  </si>
  <si>
    <t xml:space="preserve">Petar Tučanac</t>
  </si>
  <si>
    <t xml:space="preserve">Robert Kubica</t>
  </si>
  <si>
    <t xml:space="preserve">Luka Dubrović</t>
  </si>
  <si>
    <t xml:space="preserve">Ivan Guljaš</t>
  </si>
  <si>
    <t xml:space="preserve">Filip Pandžić</t>
  </si>
  <si>
    <t xml:space="preserve">Ivica Salopek</t>
  </si>
  <si>
    <t xml:space="preserve">Marko Vladić</t>
  </si>
  <si>
    <t xml:space="preserve">Antonio Džanko</t>
  </si>
  <si>
    <t xml:space="preserve">Roko Rosso</t>
  </si>
  <si>
    <t xml:space="preserve">Borna Sabolić</t>
  </si>
  <si>
    <t xml:space="preserve">Roko Grebenar</t>
  </si>
  <si>
    <t xml:space="preserve">Jakob Koški</t>
  </si>
  <si>
    <t xml:space="preserve">Hrvoje Vukovac</t>
  </si>
  <si>
    <t xml:space="preserve">Marko Strganac</t>
  </si>
  <si>
    <t xml:space="preserve">Marin Šuto</t>
  </si>
  <si>
    <t xml:space="preserve">Ante Salamun</t>
  </si>
  <si>
    <t xml:space="preserve">Dominik Barković</t>
  </si>
  <si>
    <t xml:space="preserve">Luka Roguljić</t>
  </si>
  <si>
    <t xml:space="preserve">Dino Knežević</t>
  </si>
  <si>
    <t xml:space="preserve">Ronald Repić</t>
  </si>
  <si>
    <t xml:space="preserve">Domagoj Štibi</t>
  </si>
  <si>
    <t xml:space="preserve">David Podboj</t>
  </si>
  <si>
    <t xml:space="preserve">Domagoj Kulenović</t>
  </si>
  <si>
    <t xml:space="preserve">Deni Stojaković</t>
  </si>
  <si>
    <t xml:space="preserve">Marko Bajić</t>
  </si>
  <si>
    <t xml:space="preserve">Antonio Lukačević</t>
  </si>
  <si>
    <t xml:space="preserve">Marko Antunović</t>
  </si>
  <si>
    <t xml:space="preserve">Marin Šunić</t>
  </si>
  <si>
    <t xml:space="preserve">Luka Omičević</t>
  </si>
  <si>
    <t xml:space="preserve">Ivan Ivezić</t>
  </si>
  <si>
    <t xml:space="preserve">Ante Kišasondi</t>
  </si>
  <si>
    <t xml:space="preserve">Slavoljub Kostić</t>
  </si>
  <si>
    <t xml:space="preserve">Obrtnik</t>
  </si>
  <si>
    <t xml:space="preserve">Marko Marinković</t>
  </si>
  <si>
    <t xml:space="preserve">Matej Jarčević</t>
  </si>
  <si>
    <t xml:space="preserve">Mihael Augustinović</t>
  </si>
  <si>
    <t xml:space="preserve">Leo Lamešić</t>
  </si>
  <si>
    <t xml:space="preserve">Lovro Šilović</t>
  </si>
  <si>
    <t xml:space="preserve">Lovro Žada</t>
  </si>
  <si>
    <t xml:space="preserve">Sven Bek</t>
  </si>
  <si>
    <t xml:space="preserve">EKIPNI POREDAK MLADIĆA U KROSU:</t>
  </si>
  <si>
    <t xml:space="preserve">Ekipa ŠSD Victoria (M) je zbog bolje plasiranog trećeg trkača zauzela 7. mjesto.</t>
  </si>
  <si>
    <t xml:space="preserve">(Prema Propisniku Državnog prvenstva)</t>
  </si>
  <si>
    <t xml:space="preserve">Natjecanje u krosu održano je u utorak, 22. rujna 2015. godine tijekom obilježavanja  </t>
  </si>
  <si>
    <t xml:space="preserve">Europskog tjedna kretanja (Dan bez automobila), a u vremenu od 16,00 - 17,30 sati.</t>
  </si>
  <si>
    <t xml:space="preserve">Nastupile su učenice i učenici iz 15 srednjih škola.</t>
  </si>
  <si>
    <t xml:space="preserve">Kako bi sve prošlo u redu pomoć su pružili djelatnici AK Slavonija Žito i Maraton kluba Hrvatski sokol.</t>
  </si>
  <si>
    <t xml:space="preserve">Djelatnici Sportski objekata d.o.o. su dobro pripremili stazu, a pratilo nas je i lijepo vrijeme.</t>
  </si>
  <si>
    <t xml:space="preserve">NAPOMENA :</t>
  </si>
  <si>
    <t xml:space="preserve">Rezultate i fotke sa natjecanja mežete pronaći na web stranici Saveza  : www.ssso.hr  </t>
  </si>
  <si>
    <t xml:space="preserve">i u grupi F : Šport učenika</t>
  </si>
  <si>
    <t xml:space="preserve">Pehari i diplome najuspješnijim ekipama će biti uručene na atletskom natjecanju</t>
  </si>
  <si>
    <t xml:space="preserve">u Gradskom vrtu pri podjeli medalja atletičarima. Dvije prvoplasirane momčadi su ostvarile</t>
  </si>
  <si>
    <t xml:space="preserve">pravo nastupa na županijskom natjecanju.</t>
  </si>
  <si>
    <t xml:space="preserve">Sanda Gašić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0.7"/>
    <col collapsed="false" customWidth="true" hidden="false" outlineLevel="0" max="5" min="5" style="0" width="10.99"/>
    <col collapsed="false" customWidth="true" hidden="false" outlineLevel="0" max="6" min="6" style="0" width="4.28"/>
    <col collapsed="false" customWidth="true" hidden="false" outlineLevel="0" max="7" min="7" style="0" width="3.28"/>
    <col collapsed="false" customWidth="true" hidden="false" outlineLevel="0" max="8" min="8" style="0" width="5.41"/>
    <col collapsed="false" customWidth="true" hidden="false" outlineLevel="0" max="9" min="9" style="0" width="3.28"/>
    <col collapsed="false" customWidth="true" hidden="false" outlineLevel="0" max="10" min="10" style="0" width="19.41"/>
    <col collapsed="false" customWidth="true" hidden="false" outlineLevel="0" max="11" min="11" style="0" width="10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3" t="s">
        <v>2</v>
      </c>
      <c r="D4" s="3" t="s">
        <v>3</v>
      </c>
      <c r="E4" s="4" t="s">
        <v>4</v>
      </c>
      <c r="H4" s="2" t="s">
        <v>1</v>
      </c>
      <c r="I4" s="3" t="s">
        <v>2</v>
      </c>
      <c r="J4" s="3" t="s">
        <v>3</v>
      </c>
      <c r="K4" s="4" t="s">
        <v>4</v>
      </c>
    </row>
    <row r="5" customFormat="false" ht="12" hidden="false" customHeight="true" outlineLevel="0" collapsed="false">
      <c r="B5" s="5" t="n">
        <v>1</v>
      </c>
      <c r="C5" s="6" t="n">
        <v>1</v>
      </c>
      <c r="D5" s="7" t="s">
        <v>5</v>
      </c>
      <c r="E5" s="8" t="s">
        <v>6</v>
      </c>
      <c r="H5" s="9" t="n">
        <v>23</v>
      </c>
      <c r="I5" s="10" t="n">
        <v>22</v>
      </c>
      <c r="J5" s="11" t="s">
        <v>7</v>
      </c>
      <c r="K5" s="12" t="s">
        <v>8</v>
      </c>
    </row>
    <row r="6" customFormat="false" ht="12" hidden="false" customHeight="true" outlineLevel="0" collapsed="false">
      <c r="B6" s="13" t="n">
        <v>2</v>
      </c>
      <c r="C6" s="14" t="n">
        <v>2</v>
      </c>
      <c r="D6" s="15" t="s">
        <v>9</v>
      </c>
      <c r="E6" s="16" t="s">
        <v>10</v>
      </c>
      <c r="H6" s="9" t="n">
        <v>24</v>
      </c>
      <c r="I6" s="10" t="n">
        <v>23</v>
      </c>
      <c r="J6" s="11" t="s">
        <v>11</v>
      </c>
      <c r="K6" s="12" t="s">
        <v>12</v>
      </c>
    </row>
    <row r="7" customFormat="false" ht="12" hidden="false" customHeight="true" outlineLevel="0" collapsed="false">
      <c r="B7" s="17" t="n">
        <v>3</v>
      </c>
      <c r="C7" s="18" t="n">
        <v>3</v>
      </c>
      <c r="D7" s="19" t="s">
        <v>13</v>
      </c>
      <c r="E7" s="20" t="s">
        <v>6</v>
      </c>
      <c r="H7" s="9" t="n">
        <v>25</v>
      </c>
      <c r="I7" s="21" t="n">
        <v>24</v>
      </c>
      <c r="J7" s="11" t="s">
        <v>14</v>
      </c>
      <c r="K7" s="12" t="s">
        <v>15</v>
      </c>
    </row>
    <row r="8" customFormat="false" ht="12" hidden="false" customHeight="true" outlineLevel="0" collapsed="false">
      <c r="B8" s="9" t="n">
        <v>4</v>
      </c>
      <c r="C8" s="21" t="n">
        <v>4</v>
      </c>
      <c r="D8" s="11" t="s">
        <v>16</v>
      </c>
      <c r="E8" s="12" t="s">
        <v>6</v>
      </c>
      <c r="H8" s="9" t="n">
        <v>26</v>
      </c>
      <c r="I8" s="10"/>
      <c r="J8" s="11" t="s">
        <v>17</v>
      </c>
      <c r="K8" s="12" t="s">
        <v>18</v>
      </c>
    </row>
    <row r="9" customFormat="false" ht="12" hidden="false" customHeight="true" outlineLevel="0" collapsed="false">
      <c r="B9" s="9" t="n">
        <v>5</v>
      </c>
      <c r="C9" s="10" t="n">
        <v>5</v>
      </c>
      <c r="D9" s="11" t="s">
        <v>19</v>
      </c>
      <c r="E9" s="12" t="s">
        <v>6</v>
      </c>
      <c r="H9" s="9" t="n">
        <v>27</v>
      </c>
      <c r="I9" s="10"/>
      <c r="J9" s="11" t="s">
        <v>20</v>
      </c>
      <c r="K9" s="12" t="s">
        <v>6</v>
      </c>
    </row>
    <row r="10" customFormat="false" ht="12" hidden="false" customHeight="true" outlineLevel="0" collapsed="false">
      <c r="B10" s="9" t="n">
        <v>6</v>
      </c>
      <c r="C10" s="10" t="n">
        <v>6</v>
      </c>
      <c r="D10" s="11" t="s">
        <v>21</v>
      </c>
      <c r="E10" s="12" t="s">
        <v>22</v>
      </c>
      <c r="H10" s="9" t="n">
        <v>28</v>
      </c>
      <c r="I10" s="21" t="n">
        <v>25</v>
      </c>
      <c r="J10" s="11" t="s">
        <v>23</v>
      </c>
      <c r="K10" s="12" t="s">
        <v>24</v>
      </c>
    </row>
    <row r="11" customFormat="false" ht="12" hidden="false" customHeight="true" outlineLevel="0" collapsed="false">
      <c r="B11" s="9" t="n">
        <v>7</v>
      </c>
      <c r="C11" s="21"/>
      <c r="D11" s="11" t="s">
        <v>25</v>
      </c>
      <c r="E11" s="12" t="s">
        <v>6</v>
      </c>
      <c r="H11" s="9" t="n">
        <v>29</v>
      </c>
      <c r="I11" s="10" t="n">
        <v>26</v>
      </c>
      <c r="J11" s="11" t="s">
        <v>26</v>
      </c>
      <c r="K11" s="12" t="s">
        <v>24</v>
      </c>
    </row>
    <row r="12" customFormat="false" ht="12" hidden="false" customHeight="true" outlineLevel="0" collapsed="false">
      <c r="B12" s="9" t="n">
        <v>8</v>
      </c>
      <c r="C12" s="10" t="n">
        <v>7</v>
      </c>
      <c r="D12" s="11" t="s">
        <v>27</v>
      </c>
      <c r="E12" s="12" t="s">
        <v>12</v>
      </c>
      <c r="H12" s="9" t="n">
        <v>30</v>
      </c>
      <c r="I12" s="10" t="n">
        <v>27</v>
      </c>
      <c r="J12" s="11" t="s">
        <v>28</v>
      </c>
      <c r="K12" s="12" t="s">
        <v>29</v>
      </c>
    </row>
    <row r="13" customFormat="false" ht="12" hidden="false" customHeight="true" outlineLevel="0" collapsed="false">
      <c r="B13" s="9" t="n">
        <v>9</v>
      </c>
      <c r="C13" s="10" t="n">
        <v>8</v>
      </c>
      <c r="D13" s="11" t="s">
        <v>30</v>
      </c>
      <c r="E13" s="12" t="s">
        <v>31</v>
      </c>
      <c r="H13" s="9" t="n">
        <v>31</v>
      </c>
      <c r="I13" s="21" t="n">
        <v>28</v>
      </c>
      <c r="J13" s="11" t="s">
        <v>32</v>
      </c>
      <c r="K13" s="22" t="s">
        <v>8</v>
      </c>
    </row>
    <row r="14" customFormat="false" ht="12" hidden="false" customHeight="true" outlineLevel="0" collapsed="false">
      <c r="B14" s="9" t="n">
        <v>10</v>
      </c>
      <c r="C14" s="21" t="n">
        <v>9</v>
      </c>
      <c r="D14" s="11" t="s">
        <v>33</v>
      </c>
      <c r="E14" s="12" t="s">
        <v>34</v>
      </c>
      <c r="H14" s="9" t="n">
        <v>32</v>
      </c>
      <c r="I14" s="10" t="n">
        <v>29</v>
      </c>
      <c r="J14" s="11" t="s">
        <v>35</v>
      </c>
      <c r="K14" s="12" t="s">
        <v>29</v>
      </c>
    </row>
    <row r="15" customFormat="false" ht="12" hidden="false" customHeight="true" outlineLevel="0" collapsed="false">
      <c r="B15" s="9" t="n">
        <v>11</v>
      </c>
      <c r="C15" s="10" t="n">
        <v>10</v>
      </c>
      <c r="D15" s="11" t="s">
        <v>36</v>
      </c>
      <c r="E15" s="12" t="s">
        <v>31</v>
      </c>
      <c r="H15" s="9" t="n">
        <v>33</v>
      </c>
      <c r="I15" s="10" t="n">
        <v>30</v>
      </c>
      <c r="J15" s="11" t="s">
        <v>37</v>
      </c>
      <c r="K15" s="12" t="s">
        <v>12</v>
      </c>
    </row>
    <row r="16" customFormat="false" ht="12" hidden="false" customHeight="true" outlineLevel="0" collapsed="false">
      <c r="B16" s="9" t="n">
        <v>12</v>
      </c>
      <c r="C16" s="10" t="n">
        <v>11</v>
      </c>
      <c r="D16" s="11" t="s">
        <v>38</v>
      </c>
      <c r="E16" s="12" t="s">
        <v>18</v>
      </c>
      <c r="H16" s="9" t="n">
        <v>34</v>
      </c>
      <c r="I16" s="21" t="n">
        <v>31</v>
      </c>
      <c r="J16" s="11" t="s">
        <v>39</v>
      </c>
      <c r="K16" s="12" t="s">
        <v>10</v>
      </c>
    </row>
    <row r="17" customFormat="false" ht="12" hidden="false" customHeight="true" outlineLevel="0" collapsed="false">
      <c r="B17" s="9" t="n">
        <v>13</v>
      </c>
      <c r="C17" s="21" t="n">
        <v>12</v>
      </c>
      <c r="D17" s="11" t="s">
        <v>40</v>
      </c>
      <c r="E17" s="12" t="s">
        <v>18</v>
      </c>
      <c r="H17" s="9" t="n">
        <v>35</v>
      </c>
      <c r="I17" s="10" t="n">
        <v>32</v>
      </c>
      <c r="J17" s="11" t="s">
        <v>41</v>
      </c>
      <c r="K17" s="12" t="s">
        <v>24</v>
      </c>
    </row>
    <row r="18" customFormat="false" ht="12" hidden="false" customHeight="true" outlineLevel="0" collapsed="false">
      <c r="B18" s="9" t="n">
        <v>14</v>
      </c>
      <c r="C18" s="10" t="n">
        <v>13</v>
      </c>
      <c r="D18" s="11" t="s">
        <v>42</v>
      </c>
      <c r="E18" s="12" t="s">
        <v>8</v>
      </c>
      <c r="H18" s="9" t="n">
        <v>36</v>
      </c>
      <c r="I18" s="10"/>
      <c r="J18" s="11" t="s">
        <v>43</v>
      </c>
      <c r="K18" s="12" t="s">
        <v>24</v>
      </c>
    </row>
    <row r="19" customFormat="false" ht="12" hidden="false" customHeight="true" outlineLevel="0" collapsed="false">
      <c r="B19" s="9" t="n">
        <v>15</v>
      </c>
      <c r="C19" s="10" t="n">
        <v>14</v>
      </c>
      <c r="D19" s="11" t="s">
        <v>44</v>
      </c>
      <c r="E19" s="12" t="s">
        <v>24</v>
      </c>
      <c r="H19" s="9" t="n">
        <v>37</v>
      </c>
      <c r="I19" s="21"/>
      <c r="J19" s="11" t="s">
        <v>45</v>
      </c>
      <c r="K19" s="12" t="s">
        <v>8</v>
      </c>
    </row>
    <row r="20" customFormat="false" ht="12" hidden="false" customHeight="true" outlineLevel="0" collapsed="false">
      <c r="B20" s="9" t="n">
        <v>16</v>
      </c>
      <c r="C20" s="21" t="n">
        <v>15</v>
      </c>
      <c r="D20" s="11" t="s">
        <v>46</v>
      </c>
      <c r="E20" s="12" t="s">
        <v>18</v>
      </c>
      <c r="H20" s="9" t="n">
        <v>38</v>
      </c>
      <c r="I20" s="10" t="n">
        <v>33</v>
      </c>
      <c r="J20" s="11" t="s">
        <v>47</v>
      </c>
      <c r="K20" s="12" t="s">
        <v>12</v>
      </c>
    </row>
    <row r="21" customFormat="false" ht="12" hidden="false" customHeight="true" outlineLevel="0" collapsed="false">
      <c r="B21" s="9" t="n">
        <v>17</v>
      </c>
      <c r="C21" s="10" t="n">
        <v>16</v>
      </c>
      <c r="D21" s="11" t="s">
        <v>48</v>
      </c>
      <c r="E21" s="12" t="s">
        <v>15</v>
      </c>
      <c r="H21" s="9" t="n">
        <v>39</v>
      </c>
      <c r="I21" s="10"/>
      <c r="J21" s="11" t="s">
        <v>49</v>
      </c>
      <c r="K21" s="12" t="s">
        <v>12</v>
      </c>
    </row>
    <row r="22" customFormat="false" ht="12" hidden="false" customHeight="true" outlineLevel="0" collapsed="false">
      <c r="B22" s="9" t="n">
        <v>18</v>
      </c>
      <c r="C22" s="10" t="n">
        <v>17</v>
      </c>
      <c r="D22" s="11" t="s">
        <v>50</v>
      </c>
      <c r="E22" s="12" t="s">
        <v>15</v>
      </c>
      <c r="H22" s="9" t="n">
        <v>40</v>
      </c>
      <c r="I22" s="21"/>
      <c r="J22" s="11" t="s">
        <v>51</v>
      </c>
      <c r="K22" s="12" t="s">
        <v>12</v>
      </c>
    </row>
    <row r="23" customFormat="false" ht="12" hidden="false" customHeight="true" outlineLevel="0" collapsed="false">
      <c r="B23" s="9" t="n">
        <v>19</v>
      </c>
      <c r="C23" s="21" t="n">
        <v>18</v>
      </c>
      <c r="D23" s="11" t="s">
        <v>52</v>
      </c>
      <c r="E23" s="12" t="s">
        <v>10</v>
      </c>
      <c r="H23" s="9" t="n">
        <v>41</v>
      </c>
      <c r="I23" s="10" t="n">
        <v>34</v>
      </c>
      <c r="J23" s="11" t="s">
        <v>53</v>
      </c>
      <c r="K23" s="12" t="s">
        <v>15</v>
      </c>
    </row>
    <row r="24" customFormat="false" ht="12" hidden="false" customHeight="true" outlineLevel="0" collapsed="false">
      <c r="B24" s="9" t="n">
        <v>20</v>
      </c>
      <c r="C24" s="10" t="n">
        <v>19</v>
      </c>
      <c r="D24" s="11" t="s">
        <v>54</v>
      </c>
      <c r="E24" s="12" t="s">
        <v>18</v>
      </c>
      <c r="H24" s="9" t="n">
        <v>42</v>
      </c>
      <c r="I24" s="10"/>
      <c r="J24" s="11" t="s">
        <v>55</v>
      </c>
      <c r="K24" s="12" t="s">
        <v>24</v>
      </c>
    </row>
    <row r="25" customFormat="false" ht="12" hidden="false" customHeight="true" outlineLevel="0" collapsed="false">
      <c r="B25" s="9" t="n">
        <v>21</v>
      </c>
      <c r="C25" s="10" t="n">
        <v>20</v>
      </c>
      <c r="D25" s="11" t="s">
        <v>56</v>
      </c>
      <c r="E25" s="12" t="s">
        <v>8</v>
      </c>
      <c r="H25" s="9" t="n">
        <v>43</v>
      </c>
      <c r="I25" s="21" t="n">
        <v>35</v>
      </c>
      <c r="J25" s="11" t="s">
        <v>57</v>
      </c>
      <c r="K25" s="12" t="s">
        <v>29</v>
      </c>
    </row>
    <row r="26" customFormat="false" ht="12" hidden="false" customHeight="true" outlineLevel="0" collapsed="false">
      <c r="B26" s="23" t="n">
        <v>22</v>
      </c>
      <c r="C26" s="24" t="n">
        <v>21</v>
      </c>
      <c r="D26" s="25" t="s">
        <v>58</v>
      </c>
      <c r="E26" s="26" t="s">
        <v>10</v>
      </c>
      <c r="H26" s="23"/>
      <c r="I26" s="24"/>
      <c r="J26" s="25"/>
      <c r="K26" s="26"/>
    </row>
    <row r="27" customFormat="false" ht="12" hidden="false" customHeight="true" outlineLevel="0" collapsed="false">
      <c r="G27" s="27"/>
      <c r="H27" s="27"/>
      <c r="I27" s="27"/>
      <c r="J27" s="28"/>
      <c r="K27" s="28"/>
      <c r="L27" s="27"/>
    </row>
    <row r="28" customFormat="false" ht="12.75" hidden="false" customHeight="false" outlineLevel="0" collapsed="false">
      <c r="G28" s="27"/>
      <c r="H28" s="27"/>
      <c r="I28" s="27"/>
      <c r="J28" s="28"/>
      <c r="K28" s="28"/>
      <c r="L28" s="27"/>
    </row>
    <row r="30" customFormat="false" ht="12.75" hidden="false" customHeight="false" outlineLevel="0" collapsed="false">
      <c r="A30" s="1" t="s">
        <v>59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5" hidden="false" customHeight="false" outlineLevel="0" collapsed="false"/>
    <row r="32" customFormat="false" ht="45.75" hidden="false" customHeight="false" outlineLevel="0" collapsed="false">
      <c r="A32" s="29" t="s">
        <v>60</v>
      </c>
      <c r="B32" s="30" t="s">
        <v>61</v>
      </c>
      <c r="C32" s="31" t="s">
        <v>62</v>
      </c>
      <c r="D32" s="32" t="s">
        <v>3</v>
      </c>
      <c r="E32" s="33" t="s">
        <v>4</v>
      </c>
      <c r="F32" s="34"/>
      <c r="G32" s="29" t="s">
        <v>60</v>
      </c>
      <c r="H32" s="30" t="s">
        <v>61</v>
      </c>
      <c r="I32" s="31" t="s">
        <v>62</v>
      </c>
      <c r="J32" s="32" t="s">
        <v>3</v>
      </c>
      <c r="K32" s="33" t="s">
        <v>4</v>
      </c>
    </row>
    <row r="33" customFormat="false" ht="12.75" hidden="false" customHeight="false" outlineLevel="0" collapsed="false">
      <c r="A33" s="35" t="n">
        <v>1</v>
      </c>
      <c r="B33" s="36" t="n">
        <f aca="false">SUM(C33:C35)</f>
        <v>8</v>
      </c>
      <c r="C33" s="37" t="n">
        <v>1</v>
      </c>
      <c r="D33" s="38" t="s">
        <v>5</v>
      </c>
      <c r="E33" s="35" t="s">
        <v>6</v>
      </c>
      <c r="F33" s="34"/>
      <c r="G33" s="39" t="n">
        <v>5</v>
      </c>
      <c r="H33" s="39" t="n">
        <f aca="false">SUM(I33:I35)</f>
        <v>57</v>
      </c>
      <c r="I33" s="40" t="n">
        <v>16</v>
      </c>
      <c r="J33" s="41" t="s">
        <v>48</v>
      </c>
      <c r="K33" s="42" t="s">
        <v>15</v>
      </c>
    </row>
    <row r="34" customFormat="false" ht="12.75" hidden="false" customHeight="false" outlineLevel="0" collapsed="false">
      <c r="A34" s="35"/>
      <c r="B34" s="36"/>
      <c r="C34" s="43" t="n">
        <v>3</v>
      </c>
      <c r="D34" s="44" t="s">
        <v>13</v>
      </c>
      <c r="E34" s="35"/>
      <c r="F34" s="34"/>
      <c r="G34" s="39"/>
      <c r="H34" s="39"/>
      <c r="I34" s="45" t="n">
        <v>17</v>
      </c>
      <c r="J34" s="46" t="s">
        <v>50</v>
      </c>
      <c r="K34" s="42"/>
    </row>
    <row r="35" customFormat="false" ht="12.75" hidden="false" customHeight="false" outlineLevel="0" collapsed="false">
      <c r="A35" s="35"/>
      <c r="B35" s="36"/>
      <c r="C35" s="43" t="n">
        <v>4</v>
      </c>
      <c r="D35" s="44" t="s">
        <v>16</v>
      </c>
      <c r="E35" s="35"/>
      <c r="F35" s="34"/>
      <c r="G35" s="39"/>
      <c r="H35" s="39"/>
      <c r="I35" s="45" t="n">
        <v>24</v>
      </c>
      <c r="J35" s="46" t="s">
        <v>14</v>
      </c>
      <c r="K35" s="42"/>
    </row>
    <row r="36" customFormat="false" ht="13.5" hidden="false" customHeight="false" outlineLevel="0" collapsed="false">
      <c r="A36" s="35"/>
      <c r="B36" s="36"/>
      <c r="C36" s="47" t="n">
        <v>5</v>
      </c>
      <c r="D36" s="48" t="s">
        <v>19</v>
      </c>
      <c r="E36" s="35"/>
      <c r="F36" s="34"/>
      <c r="G36" s="39"/>
      <c r="H36" s="39"/>
      <c r="I36" s="49" t="n">
        <v>34</v>
      </c>
      <c r="J36" s="50" t="s">
        <v>53</v>
      </c>
      <c r="K36" s="42"/>
    </row>
    <row r="37" customFormat="false" ht="12.75" hidden="false" customHeight="false" outlineLevel="0" collapsed="false">
      <c r="A37" s="51" t="n">
        <v>2</v>
      </c>
      <c r="B37" s="52" t="n">
        <f aca="false">SUM(C37:C39)</f>
        <v>38</v>
      </c>
      <c r="C37" s="53" t="n">
        <v>11</v>
      </c>
      <c r="D37" s="54" t="s">
        <v>38</v>
      </c>
      <c r="E37" s="55" t="s">
        <v>18</v>
      </c>
      <c r="F37" s="56"/>
      <c r="G37" s="57" t="n">
        <v>6</v>
      </c>
      <c r="H37" s="57" t="n">
        <f aca="false">SUM(I37:I39)</f>
        <v>60</v>
      </c>
      <c r="I37" s="58" t="n">
        <v>7</v>
      </c>
      <c r="J37" s="59" t="s">
        <v>27</v>
      </c>
      <c r="K37" s="60" t="s">
        <v>12</v>
      </c>
    </row>
    <row r="38" customFormat="false" ht="12.75" hidden="false" customHeight="false" outlineLevel="0" collapsed="false">
      <c r="A38" s="51"/>
      <c r="B38" s="52"/>
      <c r="C38" s="61" t="n">
        <v>12</v>
      </c>
      <c r="D38" s="62" t="s">
        <v>40</v>
      </c>
      <c r="E38" s="55"/>
      <c r="F38" s="56"/>
      <c r="G38" s="57"/>
      <c r="H38" s="57"/>
      <c r="I38" s="58" t="n">
        <v>23</v>
      </c>
      <c r="J38" s="63" t="s">
        <v>11</v>
      </c>
      <c r="K38" s="60"/>
    </row>
    <row r="39" customFormat="false" ht="12.75" hidden="false" customHeight="false" outlineLevel="0" collapsed="false">
      <c r="A39" s="51"/>
      <c r="B39" s="52"/>
      <c r="C39" s="53" t="n">
        <v>15</v>
      </c>
      <c r="D39" s="62" t="s">
        <v>46</v>
      </c>
      <c r="E39" s="55"/>
      <c r="F39" s="56"/>
      <c r="G39" s="57"/>
      <c r="H39" s="57"/>
      <c r="I39" s="45" t="n">
        <v>30</v>
      </c>
      <c r="J39" s="63" t="s">
        <v>37</v>
      </c>
      <c r="K39" s="60"/>
    </row>
    <row r="40" customFormat="false" ht="13.5" hidden="false" customHeight="false" outlineLevel="0" collapsed="false">
      <c r="A40" s="51"/>
      <c r="B40" s="52"/>
      <c r="C40" s="61" t="n">
        <v>19</v>
      </c>
      <c r="D40" s="62" t="s">
        <v>54</v>
      </c>
      <c r="E40" s="55"/>
      <c r="F40" s="56"/>
      <c r="G40" s="57"/>
      <c r="H40" s="57"/>
      <c r="I40" s="45" t="n">
        <v>33</v>
      </c>
      <c r="J40" s="63" t="s">
        <v>47</v>
      </c>
      <c r="K40" s="60"/>
    </row>
    <row r="41" customFormat="false" ht="12.75" hidden="false" customHeight="false" outlineLevel="0" collapsed="false">
      <c r="A41" s="64" t="n">
        <v>3</v>
      </c>
      <c r="B41" s="65" t="n">
        <f aca="false">SUM(C41:C43)</f>
        <v>41</v>
      </c>
      <c r="C41" s="66" t="n">
        <v>2</v>
      </c>
      <c r="D41" s="67" t="s">
        <v>9</v>
      </c>
      <c r="E41" s="64" t="s">
        <v>10</v>
      </c>
      <c r="F41" s="56"/>
      <c r="G41" s="68" t="n">
        <v>7</v>
      </c>
      <c r="H41" s="68" t="n">
        <f aca="false">SUM(I41:I43)</f>
        <v>65</v>
      </c>
      <c r="I41" s="40" t="n">
        <v>14</v>
      </c>
      <c r="J41" s="69" t="s">
        <v>44</v>
      </c>
      <c r="K41" s="70" t="s">
        <v>24</v>
      </c>
    </row>
    <row r="42" customFormat="false" ht="12.75" hidden="false" customHeight="false" outlineLevel="0" collapsed="false">
      <c r="A42" s="64"/>
      <c r="B42" s="65"/>
      <c r="C42" s="71" t="n">
        <v>18</v>
      </c>
      <c r="D42" s="72" t="s">
        <v>52</v>
      </c>
      <c r="E42" s="64"/>
      <c r="F42" s="56"/>
      <c r="G42" s="68"/>
      <c r="H42" s="68"/>
      <c r="I42" s="58" t="n">
        <v>25</v>
      </c>
      <c r="J42" s="63" t="s">
        <v>23</v>
      </c>
      <c r="K42" s="70"/>
    </row>
    <row r="43" customFormat="false" ht="12.75" hidden="false" customHeight="false" outlineLevel="0" collapsed="false">
      <c r="A43" s="64"/>
      <c r="B43" s="65"/>
      <c r="C43" s="71" t="n">
        <v>21</v>
      </c>
      <c r="D43" s="72" t="s">
        <v>58</v>
      </c>
      <c r="E43" s="64"/>
      <c r="F43" s="56"/>
      <c r="G43" s="68"/>
      <c r="H43" s="68"/>
      <c r="I43" s="45" t="n">
        <v>26</v>
      </c>
      <c r="J43" s="63" t="s">
        <v>26</v>
      </c>
      <c r="K43" s="70"/>
    </row>
    <row r="44" customFormat="false" ht="13.5" hidden="false" customHeight="false" outlineLevel="0" collapsed="false">
      <c r="A44" s="64"/>
      <c r="B44" s="65"/>
      <c r="C44" s="73" t="n">
        <v>31</v>
      </c>
      <c r="D44" s="74" t="s">
        <v>39</v>
      </c>
      <c r="E44" s="64"/>
      <c r="F44" s="56"/>
      <c r="G44" s="68"/>
      <c r="H44" s="68"/>
      <c r="I44" s="75" t="n">
        <v>32</v>
      </c>
      <c r="J44" s="76" t="s">
        <v>41</v>
      </c>
      <c r="K44" s="70"/>
    </row>
    <row r="45" customFormat="false" ht="12.75" hidden="false" customHeight="false" outlineLevel="0" collapsed="false">
      <c r="A45" s="70" t="n">
        <v>4</v>
      </c>
      <c r="B45" s="77" t="n">
        <f aca="false">SUM(C45:C47)</f>
        <v>55</v>
      </c>
      <c r="C45" s="40" t="n">
        <v>13</v>
      </c>
      <c r="D45" s="41" t="s">
        <v>42</v>
      </c>
      <c r="E45" s="70" t="s">
        <v>8</v>
      </c>
      <c r="F45" s="56"/>
      <c r="G45" s="68" t="n">
        <v>8</v>
      </c>
      <c r="H45" s="68" t="n">
        <f aca="false">SUM(I45:I47)</f>
        <v>91</v>
      </c>
      <c r="I45" s="40" t="n">
        <v>27</v>
      </c>
      <c r="J45" s="69" t="s">
        <v>28</v>
      </c>
      <c r="K45" s="70" t="s">
        <v>29</v>
      </c>
    </row>
    <row r="46" customFormat="false" ht="12.75" hidden="false" customHeight="false" outlineLevel="0" collapsed="false">
      <c r="A46" s="70"/>
      <c r="B46" s="77"/>
      <c r="C46" s="45" t="n">
        <v>20</v>
      </c>
      <c r="D46" s="46" t="s">
        <v>56</v>
      </c>
      <c r="E46" s="70"/>
      <c r="F46" s="56"/>
      <c r="G46" s="68"/>
      <c r="H46" s="68"/>
      <c r="I46" s="58" t="n">
        <v>29</v>
      </c>
      <c r="J46" s="63" t="s">
        <v>35</v>
      </c>
      <c r="K46" s="70"/>
    </row>
    <row r="47" customFormat="false" ht="12.75" hidden="false" customHeight="false" outlineLevel="0" collapsed="false">
      <c r="A47" s="70"/>
      <c r="B47" s="77"/>
      <c r="C47" s="45" t="n">
        <v>22</v>
      </c>
      <c r="D47" s="46" t="s">
        <v>7</v>
      </c>
      <c r="E47" s="70"/>
      <c r="F47" s="56"/>
      <c r="G47" s="68"/>
      <c r="H47" s="68"/>
      <c r="I47" s="45" t="n">
        <v>35</v>
      </c>
      <c r="J47" s="63" t="s">
        <v>57</v>
      </c>
      <c r="K47" s="70"/>
    </row>
    <row r="48" customFormat="false" ht="13.5" hidden="false" customHeight="false" outlineLevel="0" collapsed="false">
      <c r="A48" s="70"/>
      <c r="B48" s="77"/>
      <c r="C48" s="75" t="n">
        <v>28</v>
      </c>
      <c r="D48" s="50" t="s">
        <v>32</v>
      </c>
      <c r="E48" s="70"/>
      <c r="F48" s="56"/>
      <c r="G48" s="68"/>
      <c r="H48" s="68"/>
      <c r="I48" s="75"/>
      <c r="J48" s="78"/>
      <c r="K48" s="70"/>
    </row>
    <row r="49" customFormat="false" ht="12.75" hidden="false" customHeight="false" outlineLevel="0" collapsed="false">
      <c r="A49" s="79"/>
      <c r="B49" s="79"/>
      <c r="C49" s="27"/>
      <c r="D49" s="27"/>
      <c r="E49" s="79"/>
      <c r="F49" s="34"/>
      <c r="G49" s="79"/>
      <c r="H49" s="79"/>
      <c r="I49" s="27"/>
      <c r="J49" s="80"/>
      <c r="K49" s="79"/>
    </row>
    <row r="50" customFormat="false" ht="12.75" hidden="false" customHeight="false" outlineLevel="0" collapsed="false">
      <c r="A50" s="79"/>
      <c r="B50" s="79"/>
      <c r="C50" s="27"/>
      <c r="D50" s="27"/>
      <c r="E50" s="79"/>
      <c r="F50" s="34"/>
      <c r="G50" s="79"/>
      <c r="H50" s="79"/>
      <c r="I50" s="27"/>
      <c r="J50" s="80"/>
      <c r="K50" s="79"/>
    </row>
    <row r="51" customFormat="false" ht="12.75" hidden="false" customHeight="false" outlineLevel="0" collapsed="false">
      <c r="B51" s="81"/>
      <c r="C51" s="81"/>
      <c r="D51" s="81"/>
      <c r="E51" s="81"/>
      <c r="F51" s="82"/>
      <c r="G51" s="81"/>
      <c r="H51" s="81"/>
      <c r="I51" s="81"/>
      <c r="J51" s="81"/>
      <c r="K51" s="81"/>
    </row>
    <row r="52" customFormat="false" ht="15.75" hidden="false" customHeight="true" outlineLevel="0" collapsed="false"/>
    <row r="56" s="83" customFormat="true" ht="12.75" hidden="false" customHeight="false" outlineLevel="0" collapsed="false"/>
    <row r="57" s="83" customFormat="true" ht="12.75" hidden="false" customHeight="false" outlineLevel="0" collapsed="false"/>
    <row r="58" s="83" customFormat="true" ht="12.75" hidden="false" customHeight="false" outlineLevel="0" collapsed="false"/>
    <row r="59" s="83" customFormat="true" ht="12.75" hidden="false" customHeight="false" outlineLevel="0" collapsed="false"/>
    <row r="60" s="83" customFormat="true" ht="12.75" hidden="false" customHeight="false" outlineLevel="0" collapsed="false"/>
    <row r="61" s="83" customFormat="true" ht="12.75" hidden="false" customHeight="false" outlineLevel="0" collapsed="false"/>
    <row r="62" s="83" customFormat="true" ht="12.75" hidden="false" customHeight="false" outlineLevel="0" collapsed="false"/>
    <row r="63" s="83" customFormat="true" ht="12.75" hidden="false" customHeight="false" outlineLevel="0" collapsed="false"/>
    <row r="64" s="83" customFormat="true" ht="12.75" hidden="false" customHeight="false" outlineLevel="0" collapsed="false"/>
    <row r="65" s="83" customFormat="true" ht="12.75" hidden="false" customHeight="false" outlineLevel="0" collapsed="false"/>
    <row r="66" s="83" customFormat="true" ht="12.75" hidden="false" customHeight="false" outlineLevel="0" collapsed="false"/>
    <row r="67" s="83" customFormat="true" ht="12.75" hidden="false" customHeight="false" outlineLevel="0" collapsed="false"/>
    <row r="68" s="83" customFormat="true" ht="12.75" hidden="false" customHeight="false" outlineLevel="0" collapsed="false"/>
    <row r="69" s="83" customFormat="true" ht="12.75" hidden="false" customHeight="false" outlineLevel="0" collapsed="false"/>
    <row r="72" s="83" customFormat="true" ht="12.75" hidden="false" customHeight="false" outlineLevel="0" collapsed="false"/>
    <row r="73" s="83" customFormat="true" ht="12.75" hidden="false" customHeight="false" outlineLevel="0" collapsed="false"/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</row>
  </sheetData>
  <mergeCells count="26">
    <mergeCell ref="A2:K2"/>
    <mergeCell ref="A30:K30"/>
    <mergeCell ref="A33:A36"/>
    <mergeCell ref="B33:B36"/>
    <mergeCell ref="E33:E36"/>
    <mergeCell ref="G33:G36"/>
    <mergeCell ref="H33:H36"/>
    <mergeCell ref="K33:K36"/>
    <mergeCell ref="A37:A40"/>
    <mergeCell ref="B37:B40"/>
    <mergeCell ref="E37:E40"/>
    <mergeCell ref="G37:G40"/>
    <mergeCell ref="H37:H40"/>
    <mergeCell ref="K37:K40"/>
    <mergeCell ref="A41:A44"/>
    <mergeCell ref="B41:B44"/>
    <mergeCell ref="E41:E44"/>
    <mergeCell ref="G41:G44"/>
    <mergeCell ref="H41:H44"/>
    <mergeCell ref="K41:K44"/>
    <mergeCell ref="A45:A48"/>
    <mergeCell ref="B45:B48"/>
    <mergeCell ref="E45:E48"/>
    <mergeCell ref="G45:G48"/>
    <mergeCell ref="H45:H48"/>
    <mergeCell ref="K45:K48"/>
  </mergeCells>
  <printOptions headings="false" gridLines="false" gridLinesSet="true" horizontalCentered="false" verticalCentered="false"/>
  <pageMargins left="0.529861111111111" right="0.470138888888889" top="0.3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107" activeCellId="0" sqref="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false" outlineLevel="0" max="4" min="4" style="0" width="18.41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3.28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18.28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85" t="s">
        <v>63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7.5" hidden="false" customHeight="true" outlineLevel="0" collapsed="false">
      <c r="C2" s="86"/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  <c r="H3" s="2" t="s">
        <v>1</v>
      </c>
      <c r="I3" s="3" t="s">
        <v>2</v>
      </c>
      <c r="J3" s="3" t="s">
        <v>3</v>
      </c>
      <c r="K3" s="4" t="s">
        <v>4</v>
      </c>
    </row>
    <row r="4" customFormat="false" ht="12" hidden="false" customHeight="true" outlineLevel="0" collapsed="false">
      <c r="B4" s="5" t="n">
        <v>1</v>
      </c>
      <c r="C4" s="6" t="n">
        <v>1</v>
      </c>
      <c r="D4" s="6" t="s">
        <v>64</v>
      </c>
      <c r="E4" s="87" t="s">
        <v>6</v>
      </c>
      <c r="H4" s="88" t="n">
        <v>56</v>
      </c>
      <c r="I4" s="89" t="n">
        <v>37</v>
      </c>
      <c r="J4" s="90" t="s">
        <v>65</v>
      </c>
      <c r="K4" s="91" t="s">
        <v>12</v>
      </c>
    </row>
    <row r="5" customFormat="false" ht="12" hidden="false" customHeight="true" outlineLevel="0" collapsed="false">
      <c r="B5" s="13" t="n">
        <v>2</v>
      </c>
      <c r="C5" s="14" t="n">
        <v>2</v>
      </c>
      <c r="D5" s="14" t="s">
        <v>66</v>
      </c>
      <c r="E5" s="92" t="s">
        <v>67</v>
      </c>
      <c r="H5" s="9" t="n">
        <v>57</v>
      </c>
      <c r="I5" s="93"/>
      <c r="J5" s="94" t="s">
        <v>68</v>
      </c>
      <c r="K5" s="95" t="s">
        <v>31</v>
      </c>
    </row>
    <row r="6" customFormat="false" ht="12" hidden="false" customHeight="true" outlineLevel="0" collapsed="false">
      <c r="B6" s="17" t="n">
        <v>3</v>
      </c>
      <c r="C6" s="18" t="n">
        <v>3</v>
      </c>
      <c r="D6" s="19" t="s">
        <v>69</v>
      </c>
      <c r="E6" s="96" t="s">
        <v>6</v>
      </c>
      <c r="H6" s="9" t="n">
        <v>58</v>
      </c>
      <c r="I6" s="93"/>
      <c r="J6" s="94" t="s">
        <v>70</v>
      </c>
      <c r="K6" s="95" t="s">
        <v>8</v>
      </c>
    </row>
    <row r="7" customFormat="false" ht="12" hidden="false" customHeight="true" outlineLevel="0" collapsed="false">
      <c r="B7" s="9" t="n">
        <v>4</v>
      </c>
      <c r="C7" s="10" t="n">
        <v>4</v>
      </c>
      <c r="D7" s="93" t="s">
        <v>71</v>
      </c>
      <c r="E7" s="22" t="s">
        <v>6</v>
      </c>
      <c r="H7" s="9" t="n">
        <v>59</v>
      </c>
      <c r="I7" s="93"/>
      <c r="J7" s="94" t="s">
        <v>72</v>
      </c>
      <c r="K7" s="95" t="s">
        <v>18</v>
      </c>
    </row>
    <row r="8" customFormat="false" ht="12" hidden="false" customHeight="true" outlineLevel="0" collapsed="false">
      <c r="B8" s="9" t="n">
        <v>5</v>
      </c>
      <c r="C8" s="10" t="n">
        <v>5</v>
      </c>
      <c r="D8" s="93" t="s">
        <v>73</v>
      </c>
      <c r="E8" s="22" t="s">
        <v>31</v>
      </c>
      <c r="H8" s="9" t="n">
        <v>60</v>
      </c>
      <c r="I8" s="10" t="n">
        <v>38</v>
      </c>
      <c r="J8" s="94" t="s">
        <v>74</v>
      </c>
      <c r="K8" s="95" t="s">
        <v>29</v>
      </c>
    </row>
    <row r="9" customFormat="false" ht="12" hidden="false" customHeight="true" outlineLevel="0" collapsed="false">
      <c r="B9" s="9" t="n">
        <v>6</v>
      </c>
      <c r="C9" s="10" t="n">
        <v>6</v>
      </c>
      <c r="D9" s="93" t="s">
        <v>75</v>
      </c>
      <c r="E9" s="22" t="s">
        <v>6</v>
      </c>
      <c r="H9" s="9" t="n">
        <v>61</v>
      </c>
      <c r="I9" s="10" t="n">
        <v>39</v>
      </c>
      <c r="J9" s="94" t="s">
        <v>76</v>
      </c>
      <c r="K9" s="95" t="s">
        <v>22</v>
      </c>
    </row>
    <row r="10" customFormat="false" ht="12" hidden="false" customHeight="true" outlineLevel="0" collapsed="false">
      <c r="B10" s="9" t="n">
        <v>7</v>
      </c>
      <c r="C10" s="10" t="n">
        <v>7</v>
      </c>
      <c r="D10" s="11" t="s">
        <v>77</v>
      </c>
      <c r="E10" s="22" t="s">
        <v>78</v>
      </c>
      <c r="H10" s="9" t="n">
        <v>62</v>
      </c>
      <c r="I10" s="93"/>
      <c r="J10" s="94" t="s">
        <v>79</v>
      </c>
      <c r="K10" s="95" t="s">
        <v>24</v>
      </c>
    </row>
    <row r="11" customFormat="false" ht="12" hidden="false" customHeight="true" outlineLevel="0" collapsed="false">
      <c r="B11" s="9" t="n">
        <v>8</v>
      </c>
      <c r="C11" s="10" t="n">
        <v>8</v>
      </c>
      <c r="D11" s="93" t="s">
        <v>80</v>
      </c>
      <c r="E11" s="22" t="s">
        <v>78</v>
      </c>
      <c r="H11" s="9" t="n">
        <v>63</v>
      </c>
      <c r="I11" s="10" t="n">
        <v>40</v>
      </c>
      <c r="J11" s="94" t="s">
        <v>81</v>
      </c>
      <c r="K11" s="95" t="s">
        <v>12</v>
      </c>
    </row>
    <row r="12" customFormat="false" ht="12" hidden="false" customHeight="true" outlineLevel="0" collapsed="false">
      <c r="B12" s="9" t="n">
        <v>9</v>
      </c>
      <c r="C12" s="10"/>
      <c r="D12" s="93" t="s">
        <v>82</v>
      </c>
      <c r="E12" s="22" t="s">
        <v>6</v>
      </c>
      <c r="H12" s="9" t="n">
        <v>64</v>
      </c>
      <c r="I12" s="10" t="n">
        <v>41</v>
      </c>
      <c r="J12" s="94" t="s">
        <v>83</v>
      </c>
      <c r="K12" s="95" t="s">
        <v>84</v>
      </c>
    </row>
    <row r="13" customFormat="false" ht="12" hidden="false" customHeight="true" outlineLevel="0" collapsed="false">
      <c r="B13" s="9" t="n">
        <v>10</v>
      </c>
      <c r="C13" s="10"/>
      <c r="D13" s="93" t="s">
        <v>85</v>
      </c>
      <c r="E13" s="22" t="s">
        <v>6</v>
      </c>
      <c r="H13" s="9" t="n">
        <v>65</v>
      </c>
      <c r="I13" s="10" t="n">
        <v>42</v>
      </c>
      <c r="J13" s="94" t="s">
        <v>86</v>
      </c>
      <c r="K13" s="95" t="s">
        <v>84</v>
      </c>
    </row>
    <row r="14" customFormat="false" ht="12" hidden="false" customHeight="true" outlineLevel="0" collapsed="false">
      <c r="B14" s="9" t="n">
        <v>11</v>
      </c>
      <c r="C14" s="10" t="n">
        <v>9</v>
      </c>
      <c r="D14" s="93" t="s">
        <v>87</v>
      </c>
      <c r="E14" s="22" t="s">
        <v>78</v>
      </c>
      <c r="H14" s="9" t="n">
        <v>66</v>
      </c>
      <c r="I14" s="93"/>
      <c r="J14" s="94" t="s">
        <v>88</v>
      </c>
      <c r="K14" s="95" t="s">
        <v>18</v>
      </c>
    </row>
    <row r="15" customFormat="false" ht="12" hidden="false" customHeight="true" outlineLevel="0" collapsed="false">
      <c r="B15" s="9" t="n">
        <v>12</v>
      </c>
      <c r="C15" s="10" t="n">
        <v>10</v>
      </c>
      <c r="D15" s="93" t="s">
        <v>89</v>
      </c>
      <c r="E15" s="22" t="s">
        <v>8</v>
      </c>
      <c r="H15" s="9" t="n">
        <v>67</v>
      </c>
      <c r="I15" s="10" t="n">
        <v>43</v>
      </c>
      <c r="J15" s="94" t="s">
        <v>90</v>
      </c>
      <c r="K15" s="97" t="s">
        <v>84</v>
      </c>
    </row>
    <row r="16" customFormat="false" ht="12" hidden="false" customHeight="true" outlineLevel="0" collapsed="false">
      <c r="B16" s="9" t="n">
        <v>13</v>
      </c>
      <c r="C16" s="10" t="n">
        <v>11</v>
      </c>
      <c r="D16" s="93" t="s">
        <v>91</v>
      </c>
      <c r="E16" s="22" t="s">
        <v>18</v>
      </c>
      <c r="H16" s="9" t="n">
        <v>68</v>
      </c>
      <c r="I16" s="10" t="n">
        <v>44</v>
      </c>
      <c r="J16" s="94" t="s">
        <v>92</v>
      </c>
      <c r="K16" s="97" t="s">
        <v>84</v>
      </c>
    </row>
    <row r="17" customFormat="false" ht="12" hidden="false" customHeight="true" outlineLevel="0" collapsed="false">
      <c r="B17" s="9" t="n">
        <v>14</v>
      </c>
      <c r="C17" s="10"/>
      <c r="D17" s="11" t="s">
        <v>93</v>
      </c>
      <c r="E17" s="22" t="s">
        <v>6</v>
      </c>
      <c r="H17" s="9" t="n">
        <v>69</v>
      </c>
      <c r="I17" s="93"/>
      <c r="J17" s="94" t="s">
        <v>94</v>
      </c>
      <c r="K17" s="97" t="s">
        <v>18</v>
      </c>
    </row>
    <row r="18" customFormat="false" ht="12" hidden="false" customHeight="true" outlineLevel="0" collapsed="false">
      <c r="B18" s="9" t="n">
        <v>15</v>
      </c>
      <c r="C18" s="10" t="n">
        <v>12</v>
      </c>
      <c r="D18" s="93" t="s">
        <v>95</v>
      </c>
      <c r="E18" s="22" t="s">
        <v>96</v>
      </c>
      <c r="H18" s="9" t="n">
        <v>70</v>
      </c>
      <c r="I18" s="93"/>
      <c r="J18" s="94" t="s">
        <v>97</v>
      </c>
      <c r="K18" s="97" t="s">
        <v>24</v>
      </c>
    </row>
    <row r="19" customFormat="false" ht="12" hidden="false" customHeight="true" outlineLevel="0" collapsed="false">
      <c r="B19" s="9" t="n">
        <v>16</v>
      </c>
      <c r="C19" s="10" t="n">
        <v>13</v>
      </c>
      <c r="D19" s="93" t="s">
        <v>98</v>
      </c>
      <c r="E19" s="22" t="s">
        <v>8</v>
      </c>
      <c r="H19" s="9" t="n">
        <v>71</v>
      </c>
      <c r="I19" s="93"/>
      <c r="J19" s="94" t="s">
        <v>99</v>
      </c>
      <c r="K19" s="97" t="s">
        <v>78</v>
      </c>
    </row>
    <row r="20" customFormat="false" ht="12" hidden="false" customHeight="true" outlineLevel="0" collapsed="false">
      <c r="B20" s="9" t="n">
        <v>17</v>
      </c>
      <c r="C20" s="10" t="n">
        <v>14</v>
      </c>
      <c r="D20" s="93" t="s">
        <v>100</v>
      </c>
      <c r="E20" s="22" t="s">
        <v>96</v>
      </c>
      <c r="H20" s="9" t="n">
        <v>72</v>
      </c>
      <c r="I20" s="93"/>
      <c r="J20" s="94" t="s">
        <v>101</v>
      </c>
      <c r="K20" s="97" t="s">
        <v>84</v>
      </c>
    </row>
    <row r="21" customFormat="false" ht="12" hidden="false" customHeight="true" outlineLevel="0" collapsed="false">
      <c r="B21" s="9" t="n">
        <v>18</v>
      </c>
      <c r="C21" s="10" t="n">
        <v>15</v>
      </c>
      <c r="D21" s="93" t="s">
        <v>102</v>
      </c>
      <c r="E21" s="22" t="s">
        <v>29</v>
      </c>
      <c r="H21" s="9" t="n">
        <v>73</v>
      </c>
      <c r="I21" s="93"/>
      <c r="J21" s="94" t="s">
        <v>103</v>
      </c>
      <c r="K21" s="97" t="s">
        <v>84</v>
      </c>
    </row>
    <row r="22" customFormat="false" ht="12" hidden="false" customHeight="true" outlineLevel="0" collapsed="false">
      <c r="B22" s="9" t="n">
        <v>19</v>
      </c>
      <c r="C22" s="10" t="n">
        <v>16</v>
      </c>
      <c r="D22" s="93" t="s">
        <v>104</v>
      </c>
      <c r="E22" s="22" t="s">
        <v>8</v>
      </c>
      <c r="H22" s="9" t="n">
        <v>74</v>
      </c>
      <c r="I22" s="93"/>
      <c r="J22" s="94" t="s">
        <v>105</v>
      </c>
      <c r="K22" s="97" t="s">
        <v>78</v>
      </c>
    </row>
    <row r="23" customFormat="false" ht="12" hidden="false" customHeight="true" outlineLevel="0" collapsed="false">
      <c r="B23" s="9" t="n">
        <v>20</v>
      </c>
      <c r="C23" s="10" t="n">
        <v>17</v>
      </c>
      <c r="D23" s="93" t="s">
        <v>106</v>
      </c>
      <c r="E23" s="12" t="s">
        <v>8</v>
      </c>
      <c r="H23" s="9" t="n">
        <v>75</v>
      </c>
      <c r="I23" s="10" t="n">
        <v>45</v>
      </c>
      <c r="J23" s="94" t="s">
        <v>107</v>
      </c>
      <c r="K23" s="97" t="s">
        <v>67</v>
      </c>
    </row>
    <row r="24" customFormat="false" ht="12" hidden="false" customHeight="true" outlineLevel="0" collapsed="false">
      <c r="B24" s="9" t="n">
        <v>21</v>
      </c>
      <c r="C24" s="10"/>
      <c r="D24" s="93" t="s">
        <v>108</v>
      </c>
      <c r="E24" s="22" t="s">
        <v>8</v>
      </c>
      <c r="H24" s="9" t="n">
        <v>76</v>
      </c>
      <c r="I24" s="93"/>
      <c r="J24" s="94" t="s">
        <v>109</v>
      </c>
      <c r="K24" s="97" t="s">
        <v>31</v>
      </c>
    </row>
    <row r="25" customFormat="false" ht="12" hidden="false" customHeight="true" outlineLevel="0" collapsed="false">
      <c r="B25" s="9" t="n">
        <v>22</v>
      </c>
      <c r="C25" s="10" t="n">
        <v>18</v>
      </c>
      <c r="D25" s="93" t="s">
        <v>110</v>
      </c>
      <c r="E25" s="22" t="s">
        <v>29</v>
      </c>
      <c r="H25" s="9" t="n">
        <v>77</v>
      </c>
      <c r="I25" s="10" t="n">
        <v>46</v>
      </c>
      <c r="J25" s="94" t="s">
        <v>111</v>
      </c>
      <c r="K25" s="97" t="s">
        <v>12</v>
      </c>
    </row>
    <row r="26" customFormat="false" ht="12" hidden="false" customHeight="true" outlineLevel="0" collapsed="false">
      <c r="B26" s="9" t="n">
        <v>23</v>
      </c>
      <c r="C26" s="10" t="n">
        <v>19</v>
      </c>
      <c r="D26" s="93" t="s">
        <v>112</v>
      </c>
      <c r="E26" s="22" t="s">
        <v>67</v>
      </c>
      <c r="H26" s="9" t="n">
        <v>78</v>
      </c>
      <c r="I26" s="10" t="n">
        <v>47</v>
      </c>
      <c r="J26" s="94" t="s">
        <v>113</v>
      </c>
      <c r="K26" s="97" t="s">
        <v>67</v>
      </c>
    </row>
    <row r="27" customFormat="false" ht="12" hidden="false" customHeight="true" outlineLevel="0" collapsed="false">
      <c r="B27" s="9" t="n">
        <v>24</v>
      </c>
      <c r="C27" s="10" t="n">
        <v>20</v>
      </c>
      <c r="D27" s="93" t="s">
        <v>114</v>
      </c>
      <c r="E27" s="22" t="s">
        <v>18</v>
      </c>
      <c r="H27" s="9" t="n">
        <v>79</v>
      </c>
      <c r="I27" s="93"/>
      <c r="J27" s="94" t="s">
        <v>115</v>
      </c>
      <c r="K27" s="97" t="s">
        <v>24</v>
      </c>
    </row>
    <row r="28" customFormat="false" ht="12" hidden="false" customHeight="true" outlineLevel="0" collapsed="false">
      <c r="B28" s="9" t="n">
        <v>25</v>
      </c>
      <c r="C28" s="10"/>
      <c r="D28" s="93" t="s">
        <v>116</v>
      </c>
      <c r="E28" s="22" t="s">
        <v>8</v>
      </c>
      <c r="H28" s="9" t="n">
        <v>80</v>
      </c>
      <c r="I28" s="93"/>
      <c r="J28" s="94" t="s">
        <v>117</v>
      </c>
      <c r="K28" s="97" t="s">
        <v>8</v>
      </c>
    </row>
    <row r="29" customFormat="false" ht="12" hidden="false" customHeight="true" outlineLevel="0" collapsed="false">
      <c r="B29" s="9" t="n">
        <v>26</v>
      </c>
      <c r="C29" s="10" t="n">
        <v>21</v>
      </c>
      <c r="D29" s="98" t="s">
        <v>118</v>
      </c>
      <c r="E29" s="12" t="s">
        <v>29</v>
      </c>
      <c r="H29" s="9" t="n">
        <v>81</v>
      </c>
      <c r="I29" s="93"/>
      <c r="J29" s="94" t="s">
        <v>119</v>
      </c>
      <c r="K29" s="97" t="s">
        <v>78</v>
      </c>
    </row>
    <row r="30" customFormat="false" ht="12" hidden="false" customHeight="true" outlineLevel="0" collapsed="false">
      <c r="B30" s="9" t="n">
        <v>27</v>
      </c>
      <c r="C30" s="10" t="n">
        <v>22</v>
      </c>
      <c r="D30" s="11" t="s">
        <v>120</v>
      </c>
      <c r="E30" s="12" t="s">
        <v>24</v>
      </c>
      <c r="H30" s="9" t="n">
        <v>82</v>
      </c>
      <c r="I30" s="93"/>
      <c r="J30" s="94" t="s">
        <v>121</v>
      </c>
      <c r="K30" s="97" t="s">
        <v>78</v>
      </c>
    </row>
    <row r="31" customFormat="false" ht="12" hidden="false" customHeight="true" outlineLevel="0" collapsed="false">
      <c r="B31" s="9" t="n">
        <v>28</v>
      </c>
      <c r="C31" s="10" t="n">
        <v>23</v>
      </c>
      <c r="D31" s="11" t="s">
        <v>122</v>
      </c>
      <c r="E31" s="12" t="s">
        <v>24</v>
      </c>
      <c r="H31" s="9" t="n">
        <v>83</v>
      </c>
      <c r="I31" s="93"/>
      <c r="J31" s="94" t="s">
        <v>123</v>
      </c>
      <c r="K31" s="97" t="s">
        <v>67</v>
      </c>
    </row>
    <row r="32" customFormat="false" ht="12" hidden="false" customHeight="true" outlineLevel="0" collapsed="false">
      <c r="B32" s="9" t="n">
        <v>29</v>
      </c>
      <c r="C32" s="10"/>
      <c r="D32" s="11" t="s">
        <v>124</v>
      </c>
      <c r="E32" s="12" t="s">
        <v>8</v>
      </c>
      <c r="H32" s="9" t="n">
        <v>84</v>
      </c>
      <c r="I32" s="93"/>
      <c r="J32" s="94" t="s">
        <v>125</v>
      </c>
      <c r="K32" s="97" t="s">
        <v>24</v>
      </c>
    </row>
    <row r="33" customFormat="false" ht="12" hidden="false" customHeight="true" outlineLevel="0" collapsed="false">
      <c r="B33" s="9" t="n">
        <v>30</v>
      </c>
      <c r="C33" s="10" t="n">
        <v>24</v>
      </c>
      <c r="D33" s="11" t="s">
        <v>126</v>
      </c>
      <c r="E33" s="22" t="s">
        <v>78</v>
      </c>
      <c r="H33" s="9" t="n">
        <v>85</v>
      </c>
      <c r="I33" s="93"/>
      <c r="J33" s="94" t="s">
        <v>127</v>
      </c>
      <c r="K33" s="97" t="s">
        <v>8</v>
      </c>
    </row>
    <row r="34" customFormat="false" ht="12" hidden="false" customHeight="true" outlineLevel="0" collapsed="false">
      <c r="B34" s="9" t="n">
        <v>31</v>
      </c>
      <c r="C34" s="10" t="n">
        <v>25</v>
      </c>
      <c r="D34" s="94" t="s">
        <v>128</v>
      </c>
      <c r="E34" s="95" t="s">
        <v>96</v>
      </c>
      <c r="H34" s="9" t="n">
        <v>86</v>
      </c>
      <c r="I34" s="10" t="n">
        <v>48</v>
      </c>
      <c r="J34" s="99" t="s">
        <v>129</v>
      </c>
      <c r="K34" s="97" t="s">
        <v>15</v>
      </c>
    </row>
    <row r="35" customFormat="false" ht="12" hidden="false" customHeight="true" outlineLevel="0" collapsed="false">
      <c r="B35" s="9" t="n">
        <v>32</v>
      </c>
      <c r="C35" s="10" t="n">
        <v>26</v>
      </c>
      <c r="D35" s="94" t="s">
        <v>130</v>
      </c>
      <c r="E35" s="95" t="s">
        <v>24</v>
      </c>
      <c r="H35" s="9" t="n">
        <v>87</v>
      </c>
      <c r="I35" s="93"/>
      <c r="J35" s="94" t="s">
        <v>131</v>
      </c>
      <c r="K35" s="97" t="s">
        <v>8</v>
      </c>
    </row>
    <row r="36" customFormat="false" ht="12" hidden="false" customHeight="true" outlineLevel="0" collapsed="false">
      <c r="B36" s="9" t="n">
        <v>33</v>
      </c>
      <c r="C36" s="10" t="n">
        <v>27</v>
      </c>
      <c r="D36" s="94" t="s">
        <v>132</v>
      </c>
      <c r="E36" s="95" t="s">
        <v>18</v>
      </c>
      <c r="H36" s="9" t="n">
        <v>88</v>
      </c>
      <c r="I36" s="93"/>
      <c r="J36" s="94" t="s">
        <v>133</v>
      </c>
      <c r="K36" s="97" t="s">
        <v>12</v>
      </c>
    </row>
    <row r="37" customFormat="false" ht="12" hidden="false" customHeight="true" outlineLevel="0" collapsed="false">
      <c r="B37" s="9" t="n">
        <v>34</v>
      </c>
      <c r="C37" s="10"/>
      <c r="D37" s="94" t="s">
        <v>134</v>
      </c>
      <c r="E37" s="95" t="s">
        <v>8</v>
      </c>
      <c r="H37" s="9" t="n">
        <v>89</v>
      </c>
      <c r="I37" s="93"/>
      <c r="J37" s="94" t="s">
        <v>135</v>
      </c>
      <c r="K37" s="97" t="s">
        <v>24</v>
      </c>
    </row>
    <row r="38" customFormat="false" ht="12" hidden="false" customHeight="true" outlineLevel="0" collapsed="false">
      <c r="B38" s="9" t="n">
        <v>35</v>
      </c>
      <c r="C38" s="10"/>
      <c r="D38" s="99" t="s">
        <v>136</v>
      </c>
      <c r="E38" s="95" t="s">
        <v>78</v>
      </c>
      <c r="H38" s="9" t="n">
        <v>90</v>
      </c>
      <c r="I38" s="93"/>
      <c r="J38" s="94" t="s">
        <v>137</v>
      </c>
      <c r="K38" s="97" t="s">
        <v>8</v>
      </c>
    </row>
    <row r="39" customFormat="false" ht="12" hidden="false" customHeight="true" outlineLevel="0" collapsed="false">
      <c r="B39" s="9" t="n">
        <v>36</v>
      </c>
      <c r="C39" s="10" t="n">
        <v>28</v>
      </c>
      <c r="D39" s="94" t="s">
        <v>138</v>
      </c>
      <c r="E39" s="95" t="s">
        <v>96</v>
      </c>
      <c r="H39" s="9" t="n">
        <v>91</v>
      </c>
      <c r="I39" s="93"/>
      <c r="J39" s="94" t="s">
        <v>139</v>
      </c>
      <c r="K39" s="97" t="s">
        <v>29</v>
      </c>
    </row>
    <row r="40" customFormat="false" ht="12" hidden="false" customHeight="true" outlineLevel="0" collapsed="false">
      <c r="B40" s="9" t="n">
        <v>37</v>
      </c>
      <c r="C40" s="10"/>
      <c r="D40" s="94" t="s">
        <v>140</v>
      </c>
      <c r="E40" s="95" t="s">
        <v>78</v>
      </c>
      <c r="H40" s="9" t="n">
        <v>92</v>
      </c>
      <c r="I40" s="93"/>
      <c r="J40" s="94" t="s">
        <v>141</v>
      </c>
      <c r="K40" s="97" t="s">
        <v>24</v>
      </c>
    </row>
    <row r="41" customFormat="false" ht="12" hidden="false" customHeight="true" outlineLevel="0" collapsed="false">
      <c r="B41" s="9" t="n">
        <v>38</v>
      </c>
      <c r="C41" s="10" t="n">
        <v>29</v>
      </c>
      <c r="D41" s="94" t="s">
        <v>142</v>
      </c>
      <c r="E41" s="95" t="s">
        <v>24</v>
      </c>
      <c r="H41" s="9" t="n">
        <v>93</v>
      </c>
      <c r="I41" s="93"/>
      <c r="J41" s="94" t="s">
        <v>143</v>
      </c>
      <c r="K41" s="97" t="s">
        <v>24</v>
      </c>
    </row>
    <row r="42" customFormat="false" ht="12" hidden="false" customHeight="true" outlineLevel="0" collapsed="false">
      <c r="B42" s="9" t="n">
        <v>39</v>
      </c>
      <c r="C42" s="10"/>
      <c r="D42" s="94" t="s">
        <v>144</v>
      </c>
      <c r="E42" s="95" t="s">
        <v>24</v>
      </c>
      <c r="H42" s="9" t="n">
        <v>94</v>
      </c>
      <c r="I42" s="93"/>
      <c r="J42" s="94" t="s">
        <v>145</v>
      </c>
      <c r="K42" s="97" t="s">
        <v>24</v>
      </c>
    </row>
    <row r="43" customFormat="false" ht="12" hidden="false" customHeight="true" outlineLevel="0" collapsed="false">
      <c r="B43" s="9" t="n">
        <v>40</v>
      </c>
      <c r="C43" s="10"/>
      <c r="D43" s="94" t="s">
        <v>146</v>
      </c>
      <c r="E43" s="95" t="s">
        <v>8</v>
      </c>
      <c r="H43" s="9" t="n">
        <v>95</v>
      </c>
      <c r="I43" s="10" t="n">
        <v>49</v>
      </c>
      <c r="J43" s="94" t="s">
        <v>147</v>
      </c>
      <c r="K43" s="97" t="s">
        <v>22</v>
      </c>
    </row>
    <row r="44" customFormat="false" ht="12" hidden="false" customHeight="true" outlineLevel="0" collapsed="false">
      <c r="B44" s="9" t="n">
        <v>41</v>
      </c>
      <c r="C44" s="10"/>
      <c r="D44" s="94" t="s">
        <v>148</v>
      </c>
      <c r="E44" s="95" t="s">
        <v>78</v>
      </c>
      <c r="H44" s="9" t="n">
        <v>96</v>
      </c>
      <c r="I44" s="10" t="n">
        <v>50</v>
      </c>
      <c r="J44" s="94" t="s">
        <v>149</v>
      </c>
      <c r="K44" s="97" t="s">
        <v>15</v>
      </c>
      <c r="L44" s="84"/>
    </row>
    <row r="45" customFormat="false" ht="12" hidden="false" customHeight="true" outlineLevel="0" collapsed="false">
      <c r="B45" s="9" t="n">
        <v>42</v>
      </c>
      <c r="C45" s="10" t="n">
        <v>30</v>
      </c>
      <c r="D45" s="94" t="s">
        <v>150</v>
      </c>
      <c r="E45" s="95" t="s">
        <v>31</v>
      </c>
      <c r="H45" s="9" t="n">
        <v>97</v>
      </c>
      <c r="I45" s="93"/>
      <c r="J45" s="94" t="s">
        <v>151</v>
      </c>
      <c r="K45" s="97" t="s">
        <v>29</v>
      </c>
    </row>
    <row r="46" customFormat="false" ht="12" hidden="false" customHeight="true" outlineLevel="0" collapsed="false">
      <c r="B46" s="9" t="n">
        <v>43</v>
      </c>
      <c r="C46" s="10" t="n">
        <v>31</v>
      </c>
      <c r="D46" s="94" t="s">
        <v>152</v>
      </c>
      <c r="E46" s="95" t="s">
        <v>31</v>
      </c>
      <c r="H46" s="9" t="n">
        <v>98</v>
      </c>
      <c r="I46" s="93"/>
      <c r="J46" s="94" t="s">
        <v>153</v>
      </c>
      <c r="K46" s="97" t="s">
        <v>8</v>
      </c>
    </row>
    <row r="47" customFormat="false" ht="12" hidden="false" customHeight="true" outlineLevel="0" collapsed="false">
      <c r="B47" s="9" t="n">
        <v>44</v>
      </c>
      <c r="C47" s="10" t="n">
        <v>32</v>
      </c>
      <c r="D47" s="94" t="s">
        <v>154</v>
      </c>
      <c r="E47" s="95" t="s">
        <v>18</v>
      </c>
      <c r="H47" s="9" t="n">
        <v>99</v>
      </c>
      <c r="I47" s="93"/>
      <c r="J47" s="94" t="s">
        <v>155</v>
      </c>
      <c r="K47" s="97" t="s">
        <v>29</v>
      </c>
    </row>
    <row r="48" customFormat="false" ht="12" hidden="false" customHeight="true" outlineLevel="0" collapsed="false">
      <c r="B48" s="9" t="n">
        <v>45</v>
      </c>
      <c r="C48" s="10"/>
      <c r="D48" s="94" t="s">
        <v>156</v>
      </c>
      <c r="E48" s="95" t="s">
        <v>18</v>
      </c>
      <c r="H48" s="9" t="n">
        <v>100</v>
      </c>
      <c r="I48" s="93"/>
      <c r="J48" s="94" t="s">
        <v>157</v>
      </c>
      <c r="K48" s="97" t="s">
        <v>31</v>
      </c>
    </row>
    <row r="49" customFormat="false" ht="12" hidden="false" customHeight="true" outlineLevel="0" collapsed="false">
      <c r="B49" s="9" t="n">
        <v>46</v>
      </c>
      <c r="C49" s="10"/>
      <c r="D49" s="94" t="s">
        <v>158</v>
      </c>
      <c r="E49" s="95" t="s">
        <v>8</v>
      </c>
      <c r="H49" s="9" t="n">
        <v>101</v>
      </c>
      <c r="I49" s="93"/>
      <c r="J49" s="94" t="s">
        <v>159</v>
      </c>
      <c r="K49" s="97" t="s">
        <v>31</v>
      </c>
    </row>
    <row r="50" customFormat="false" ht="12" hidden="false" customHeight="true" outlineLevel="0" collapsed="false">
      <c r="B50" s="9" t="n">
        <v>47</v>
      </c>
      <c r="C50" s="10"/>
      <c r="D50" s="94" t="s">
        <v>160</v>
      </c>
      <c r="E50" s="95" t="s">
        <v>78</v>
      </c>
      <c r="H50" s="9" t="n">
        <v>102</v>
      </c>
      <c r="I50" s="93"/>
      <c r="J50" s="94" t="s">
        <v>161</v>
      </c>
      <c r="K50" s="97" t="s">
        <v>8</v>
      </c>
    </row>
    <row r="51" customFormat="false" ht="12" hidden="false" customHeight="true" outlineLevel="0" collapsed="false">
      <c r="B51" s="9" t="n">
        <v>48</v>
      </c>
      <c r="C51" s="10"/>
      <c r="D51" s="94" t="s">
        <v>162</v>
      </c>
      <c r="E51" s="95" t="s">
        <v>8</v>
      </c>
      <c r="H51" s="9" t="n">
        <v>103</v>
      </c>
      <c r="I51" s="93"/>
      <c r="J51" s="94" t="s">
        <v>163</v>
      </c>
      <c r="K51" s="97" t="s">
        <v>12</v>
      </c>
    </row>
    <row r="52" customFormat="false" ht="12" hidden="false" customHeight="true" outlineLevel="0" collapsed="false">
      <c r="B52" s="9" t="n">
        <v>49</v>
      </c>
      <c r="C52" s="10"/>
      <c r="D52" s="94" t="s">
        <v>164</v>
      </c>
      <c r="E52" s="95" t="s">
        <v>24</v>
      </c>
      <c r="H52" s="9" t="n">
        <v>104</v>
      </c>
      <c r="I52" s="93"/>
      <c r="J52" s="94" t="s">
        <v>165</v>
      </c>
      <c r="K52" s="97" t="s">
        <v>12</v>
      </c>
    </row>
    <row r="53" customFormat="false" ht="12" hidden="false" customHeight="true" outlineLevel="0" collapsed="false">
      <c r="B53" s="9" t="n">
        <v>50</v>
      </c>
      <c r="C53" s="10" t="n">
        <v>33</v>
      </c>
      <c r="D53" s="94" t="s">
        <v>166</v>
      </c>
      <c r="E53" s="95" t="s">
        <v>31</v>
      </c>
      <c r="H53" s="9" t="n">
        <v>105</v>
      </c>
      <c r="I53" s="93"/>
      <c r="J53" s="94" t="s">
        <v>167</v>
      </c>
      <c r="K53" s="97" t="s">
        <v>12</v>
      </c>
    </row>
    <row r="54" customFormat="false" ht="12" hidden="false" customHeight="true" outlineLevel="0" collapsed="false">
      <c r="B54" s="9" t="n">
        <v>51</v>
      </c>
      <c r="C54" s="93"/>
      <c r="D54" s="94" t="s">
        <v>168</v>
      </c>
      <c r="E54" s="95" t="s">
        <v>78</v>
      </c>
      <c r="H54" s="9" t="n">
        <v>106</v>
      </c>
      <c r="I54" s="93"/>
      <c r="J54" s="94" t="s">
        <v>169</v>
      </c>
      <c r="K54" s="97" t="s">
        <v>31</v>
      </c>
    </row>
    <row r="55" customFormat="false" ht="12" hidden="false" customHeight="true" outlineLevel="0" collapsed="false">
      <c r="B55" s="9" t="n">
        <v>52</v>
      </c>
      <c r="C55" s="10" t="n">
        <v>34</v>
      </c>
      <c r="D55" s="94" t="s">
        <v>170</v>
      </c>
      <c r="E55" s="95" t="s">
        <v>171</v>
      </c>
      <c r="H55" s="9" t="n">
        <v>107</v>
      </c>
      <c r="I55" s="93"/>
      <c r="J55" s="94" t="s">
        <v>172</v>
      </c>
      <c r="K55" s="97" t="s">
        <v>31</v>
      </c>
    </row>
    <row r="56" customFormat="false" ht="12" hidden="false" customHeight="true" outlineLevel="0" collapsed="false">
      <c r="B56" s="9" t="n">
        <v>53</v>
      </c>
      <c r="C56" s="10" t="n">
        <v>35</v>
      </c>
      <c r="D56" s="94" t="s">
        <v>173</v>
      </c>
      <c r="E56" s="95" t="s">
        <v>171</v>
      </c>
      <c r="H56" s="9" t="n">
        <v>108</v>
      </c>
      <c r="I56" s="10" t="n">
        <v>51</v>
      </c>
      <c r="J56" s="94" t="s">
        <v>174</v>
      </c>
      <c r="K56" s="97" t="s">
        <v>171</v>
      </c>
    </row>
    <row r="57" customFormat="false" ht="12" hidden="false" customHeight="true" outlineLevel="0" collapsed="false">
      <c r="B57" s="9" t="n">
        <v>54</v>
      </c>
      <c r="C57" s="93"/>
      <c r="D57" s="94" t="s">
        <v>175</v>
      </c>
      <c r="E57" s="95" t="s">
        <v>24</v>
      </c>
      <c r="H57" s="9" t="n">
        <v>109</v>
      </c>
      <c r="I57" s="93"/>
      <c r="J57" s="94" t="s">
        <v>176</v>
      </c>
      <c r="K57" s="97" t="s">
        <v>12</v>
      </c>
    </row>
    <row r="58" customFormat="false" ht="12" hidden="false" customHeight="true" outlineLevel="0" collapsed="false">
      <c r="B58" s="23" t="n">
        <v>55</v>
      </c>
      <c r="C58" s="100" t="n">
        <v>36</v>
      </c>
      <c r="D58" s="101" t="s">
        <v>177</v>
      </c>
      <c r="E58" s="102" t="s">
        <v>12</v>
      </c>
      <c r="H58" s="23" t="n">
        <v>110</v>
      </c>
      <c r="I58" s="103"/>
      <c r="J58" s="101" t="s">
        <v>178</v>
      </c>
      <c r="K58" s="104" t="s">
        <v>12</v>
      </c>
    </row>
    <row r="59" customFormat="false" ht="12" hidden="false" customHeight="true" outlineLevel="0" collapsed="false">
      <c r="B59" s="27"/>
      <c r="C59" s="27"/>
      <c r="D59" s="105"/>
      <c r="E59" s="80"/>
      <c r="H59" s="27"/>
      <c r="I59" s="27"/>
      <c r="J59" s="105"/>
      <c r="K59" s="80"/>
    </row>
    <row r="60" customFormat="false" ht="12" hidden="false" customHeight="true" outlineLevel="0" collapsed="false">
      <c r="B60" s="27"/>
      <c r="C60" s="27"/>
      <c r="D60" s="105"/>
      <c r="E60" s="80"/>
      <c r="H60" s="27"/>
      <c r="I60" s="27"/>
      <c r="J60" s="105"/>
      <c r="K60" s="80"/>
    </row>
    <row r="61" customFormat="false" ht="12" hidden="false" customHeight="true" outlineLevel="0" collapsed="false">
      <c r="B61" s="27"/>
      <c r="C61" s="27"/>
      <c r="D61" s="105"/>
      <c r="E61" s="80"/>
      <c r="H61" s="27"/>
      <c r="I61" s="27"/>
      <c r="J61" s="105"/>
      <c r="K61" s="80"/>
    </row>
    <row r="62" customFormat="false" ht="12" hidden="false" customHeight="true" outlineLevel="0" collapsed="false">
      <c r="B62" s="27"/>
      <c r="C62" s="27"/>
      <c r="D62" s="105"/>
      <c r="E62" s="80"/>
      <c r="H62" s="27"/>
      <c r="I62" s="27"/>
      <c r="J62" s="105"/>
      <c r="K62" s="80"/>
    </row>
    <row r="63" customFormat="false" ht="12" hidden="false" customHeight="true" outlineLevel="0" collapsed="false">
      <c r="B63" s="27"/>
      <c r="C63" s="27"/>
      <c r="D63" s="105"/>
      <c r="E63" s="80"/>
      <c r="H63" s="27"/>
      <c r="I63" s="27"/>
      <c r="J63" s="105"/>
      <c r="K63" s="80"/>
    </row>
    <row r="64" customFormat="false" ht="12" hidden="false" customHeight="true" outlineLevel="0" collapsed="false">
      <c r="B64" s="27"/>
      <c r="C64" s="27"/>
      <c r="D64" s="105"/>
      <c r="E64" s="80"/>
      <c r="H64" s="27"/>
      <c r="I64" s="27"/>
      <c r="J64" s="105"/>
      <c r="K64" s="80"/>
    </row>
    <row r="65" customFormat="false" ht="12" hidden="false" customHeight="true" outlineLevel="0" collapsed="false">
      <c r="B65" s="27"/>
      <c r="C65" s="27"/>
      <c r="D65" s="105"/>
      <c r="E65" s="80"/>
      <c r="H65" s="27"/>
      <c r="I65" s="27"/>
      <c r="J65" s="105"/>
      <c r="K65" s="80"/>
    </row>
    <row r="66" customFormat="false" ht="12" hidden="false" customHeight="true" outlineLevel="0" collapsed="false">
      <c r="B66" s="27"/>
      <c r="C66" s="27"/>
      <c r="D66" s="105"/>
      <c r="E66" s="80"/>
      <c r="H66" s="27"/>
      <c r="I66" s="27"/>
      <c r="J66" s="105"/>
      <c r="K66" s="80"/>
    </row>
    <row r="67" customFormat="false" ht="12" hidden="false" customHeight="true" outlineLevel="0" collapsed="false">
      <c r="B67" s="27"/>
      <c r="C67" s="27"/>
      <c r="D67" s="105"/>
      <c r="E67" s="80"/>
      <c r="H67" s="27"/>
      <c r="I67" s="27"/>
      <c r="J67" s="105"/>
      <c r="K67" s="80"/>
    </row>
    <row r="68" customFormat="false" ht="12" hidden="false" customHeight="true" outlineLevel="0" collapsed="false">
      <c r="H68" s="27"/>
      <c r="I68" s="27"/>
      <c r="J68" s="27"/>
      <c r="K68" s="27"/>
    </row>
    <row r="69" customFormat="false" ht="12.75" hidden="false" customHeight="false" outlineLevel="0" collapsed="false">
      <c r="A69" s="106" t="s">
        <v>17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</row>
    <row r="70" customFormat="false" ht="9.95" hidden="false" customHeight="true" outlineLevel="0" collapsed="false">
      <c r="C70" s="86"/>
    </row>
    <row r="71" customFormat="false" ht="42" hidden="false" customHeight="false" outlineLevel="0" collapsed="false">
      <c r="A71" s="107" t="s">
        <v>60</v>
      </c>
      <c r="B71" s="108" t="s">
        <v>61</v>
      </c>
      <c r="C71" s="109" t="s">
        <v>62</v>
      </c>
      <c r="D71" s="110" t="s">
        <v>3</v>
      </c>
      <c r="E71" s="111" t="s">
        <v>4</v>
      </c>
      <c r="F71" s="34"/>
      <c r="G71" s="107" t="s">
        <v>60</v>
      </c>
      <c r="H71" s="108" t="s">
        <v>61</v>
      </c>
      <c r="I71" s="109" t="s">
        <v>62</v>
      </c>
      <c r="J71" s="110" t="s">
        <v>3</v>
      </c>
      <c r="K71" s="111" t="s">
        <v>4</v>
      </c>
    </row>
    <row r="72" customFormat="false" ht="12" hidden="false" customHeight="true" outlineLevel="0" collapsed="false">
      <c r="A72" s="112" t="n">
        <v>1</v>
      </c>
      <c r="B72" s="112" t="n">
        <f aca="false">SUM(C72:C74)</f>
        <v>8</v>
      </c>
      <c r="C72" s="113" t="n">
        <v>1</v>
      </c>
      <c r="D72" s="114" t="s">
        <v>64</v>
      </c>
      <c r="E72" s="115" t="s">
        <v>6</v>
      </c>
      <c r="G72" s="116" t="n">
        <v>7</v>
      </c>
      <c r="H72" s="116" t="n">
        <f aca="false">SUM(I72:I74)</f>
        <v>66</v>
      </c>
      <c r="I72" s="58" t="n">
        <v>5</v>
      </c>
      <c r="J72" s="117" t="s">
        <v>73</v>
      </c>
      <c r="K72" s="118" t="s">
        <v>31</v>
      </c>
    </row>
    <row r="73" customFormat="false" ht="12" hidden="false" customHeight="true" outlineLevel="0" collapsed="false">
      <c r="A73" s="112"/>
      <c r="B73" s="112"/>
      <c r="C73" s="43" t="n">
        <v>3</v>
      </c>
      <c r="D73" s="44" t="s">
        <v>69</v>
      </c>
      <c r="E73" s="115"/>
      <c r="G73" s="116"/>
      <c r="H73" s="116"/>
      <c r="I73" s="45" t="n">
        <v>30</v>
      </c>
      <c r="J73" s="119" t="s">
        <v>150</v>
      </c>
      <c r="K73" s="118"/>
    </row>
    <row r="74" customFormat="false" ht="12" hidden="false" customHeight="true" outlineLevel="0" collapsed="false">
      <c r="A74" s="112"/>
      <c r="B74" s="112"/>
      <c r="C74" s="43" t="n">
        <v>4</v>
      </c>
      <c r="D74" s="120" t="s">
        <v>71</v>
      </c>
      <c r="E74" s="115"/>
      <c r="G74" s="116"/>
      <c r="H74" s="116"/>
      <c r="I74" s="45" t="n">
        <v>31</v>
      </c>
      <c r="J74" s="119" t="s">
        <v>152</v>
      </c>
      <c r="K74" s="118"/>
    </row>
    <row r="75" customFormat="false" ht="12" hidden="false" customHeight="true" outlineLevel="0" collapsed="false">
      <c r="A75" s="112"/>
      <c r="B75" s="112"/>
      <c r="C75" s="121" t="n">
        <v>6</v>
      </c>
      <c r="D75" s="122" t="s">
        <v>75</v>
      </c>
      <c r="E75" s="115"/>
      <c r="G75" s="116"/>
      <c r="H75" s="116"/>
      <c r="I75" s="123" t="n">
        <v>33</v>
      </c>
      <c r="J75" s="124" t="s">
        <v>166</v>
      </c>
      <c r="K75" s="118"/>
    </row>
    <row r="76" customFormat="false" ht="12" hidden="false" customHeight="true" outlineLevel="0" collapsed="false">
      <c r="A76" s="125" t="n">
        <v>2</v>
      </c>
      <c r="B76" s="125" t="n">
        <f aca="false">SUM(C76:C78)</f>
        <v>24</v>
      </c>
      <c r="C76" s="126" t="n">
        <v>7</v>
      </c>
      <c r="D76" s="127" t="s">
        <v>77</v>
      </c>
      <c r="E76" s="128" t="s">
        <v>78</v>
      </c>
      <c r="G76" s="39" t="n">
        <v>8</v>
      </c>
      <c r="H76" s="39" t="n">
        <f aca="false">SUM(I76:I78)</f>
        <v>66</v>
      </c>
      <c r="I76" s="40" t="n">
        <v>2</v>
      </c>
      <c r="J76" s="129" t="s">
        <v>66</v>
      </c>
      <c r="K76" s="130" t="s">
        <v>67</v>
      </c>
    </row>
    <row r="77" customFormat="false" ht="12" hidden="false" customHeight="true" outlineLevel="0" collapsed="false">
      <c r="A77" s="125"/>
      <c r="B77" s="125"/>
      <c r="C77" s="61" t="n">
        <v>8</v>
      </c>
      <c r="D77" s="131" t="s">
        <v>80</v>
      </c>
      <c r="E77" s="128"/>
      <c r="G77" s="39"/>
      <c r="H77" s="39"/>
      <c r="I77" s="45" t="n">
        <v>19</v>
      </c>
      <c r="J77" s="132" t="s">
        <v>112</v>
      </c>
      <c r="K77" s="130"/>
    </row>
    <row r="78" customFormat="false" ht="12" hidden="false" customHeight="true" outlineLevel="0" collapsed="false">
      <c r="A78" s="125"/>
      <c r="B78" s="125"/>
      <c r="C78" s="61" t="n">
        <v>9</v>
      </c>
      <c r="D78" s="131" t="s">
        <v>87</v>
      </c>
      <c r="E78" s="128"/>
      <c r="G78" s="39"/>
      <c r="H78" s="39"/>
      <c r="I78" s="45" t="n">
        <v>45</v>
      </c>
      <c r="J78" s="119" t="s">
        <v>107</v>
      </c>
      <c r="K78" s="130"/>
    </row>
    <row r="79" customFormat="false" ht="12" hidden="false" customHeight="true" outlineLevel="0" collapsed="false">
      <c r="A79" s="125"/>
      <c r="B79" s="125"/>
      <c r="C79" s="133" t="n">
        <v>24</v>
      </c>
      <c r="D79" s="134" t="s">
        <v>126</v>
      </c>
      <c r="E79" s="128"/>
      <c r="G79" s="39"/>
      <c r="H79" s="39"/>
      <c r="I79" s="75" t="n">
        <v>47</v>
      </c>
      <c r="J79" s="135" t="s">
        <v>113</v>
      </c>
      <c r="K79" s="130"/>
    </row>
    <row r="80" customFormat="false" ht="12" hidden="false" customHeight="true" outlineLevel="0" collapsed="false">
      <c r="A80" s="136" t="n">
        <v>3</v>
      </c>
      <c r="B80" s="136" t="n">
        <f aca="false">SUM(C80:C82)</f>
        <v>39</v>
      </c>
      <c r="C80" s="137" t="n">
        <v>10</v>
      </c>
      <c r="D80" s="138" t="s">
        <v>89</v>
      </c>
      <c r="E80" s="139" t="s">
        <v>8</v>
      </c>
      <c r="G80" s="116" t="n">
        <v>9</v>
      </c>
      <c r="H80" s="116" t="n">
        <f aca="false">SUM(I80:I82)</f>
        <v>71</v>
      </c>
      <c r="I80" s="58" t="n">
        <v>22</v>
      </c>
      <c r="J80" s="140" t="s">
        <v>120</v>
      </c>
      <c r="K80" s="60" t="s">
        <v>24</v>
      </c>
    </row>
    <row r="81" customFormat="false" ht="12" hidden="false" customHeight="true" outlineLevel="0" collapsed="false">
      <c r="A81" s="136"/>
      <c r="B81" s="136"/>
      <c r="C81" s="71" t="n">
        <v>13</v>
      </c>
      <c r="D81" s="141" t="s">
        <v>98</v>
      </c>
      <c r="E81" s="139"/>
      <c r="G81" s="116"/>
      <c r="H81" s="116"/>
      <c r="I81" s="45" t="n">
        <v>23</v>
      </c>
      <c r="J81" s="46" t="s">
        <v>122</v>
      </c>
      <c r="K81" s="60"/>
    </row>
    <row r="82" customFormat="false" ht="12" hidden="false" customHeight="true" outlineLevel="0" collapsed="false">
      <c r="A82" s="136"/>
      <c r="B82" s="136"/>
      <c r="C82" s="71" t="n">
        <v>16</v>
      </c>
      <c r="D82" s="141" t="s">
        <v>104</v>
      </c>
      <c r="E82" s="139"/>
      <c r="G82" s="116"/>
      <c r="H82" s="116"/>
      <c r="I82" s="45" t="n">
        <v>26</v>
      </c>
      <c r="J82" s="119" t="s">
        <v>130</v>
      </c>
      <c r="K82" s="60"/>
    </row>
    <row r="83" customFormat="false" ht="12" hidden="false" customHeight="true" outlineLevel="0" collapsed="false">
      <c r="A83" s="136"/>
      <c r="B83" s="136"/>
      <c r="C83" s="142" t="n">
        <v>17</v>
      </c>
      <c r="D83" s="143" t="s">
        <v>106</v>
      </c>
      <c r="E83" s="139"/>
      <c r="G83" s="116"/>
      <c r="H83" s="116"/>
      <c r="I83" s="123" t="n">
        <v>29</v>
      </c>
      <c r="J83" s="124" t="s">
        <v>142</v>
      </c>
      <c r="K83" s="60"/>
    </row>
    <row r="84" customFormat="false" ht="12" hidden="false" customHeight="true" outlineLevel="0" collapsed="false">
      <c r="A84" s="68" t="n">
        <v>4</v>
      </c>
      <c r="B84" s="39" t="n">
        <f aca="false">SUM(C84:C86)</f>
        <v>51</v>
      </c>
      <c r="C84" s="40" t="n">
        <v>12</v>
      </c>
      <c r="D84" s="144" t="s">
        <v>95</v>
      </c>
      <c r="E84" s="130" t="s">
        <v>96</v>
      </c>
      <c r="G84" s="39" t="n">
        <v>10</v>
      </c>
      <c r="H84" s="39" t="n">
        <f aca="false">SUM(I84:I86)</f>
        <v>113</v>
      </c>
      <c r="I84" s="40" t="n">
        <v>36</v>
      </c>
      <c r="J84" s="145" t="s">
        <v>177</v>
      </c>
      <c r="K84" s="130" t="s">
        <v>12</v>
      </c>
    </row>
    <row r="85" customFormat="false" ht="15" hidden="false" customHeight="true" outlineLevel="0" collapsed="false">
      <c r="A85" s="68"/>
      <c r="B85" s="39"/>
      <c r="C85" s="45" t="n">
        <v>14</v>
      </c>
      <c r="D85" s="132" t="s">
        <v>100</v>
      </c>
      <c r="E85" s="130"/>
      <c r="G85" s="39"/>
      <c r="H85" s="39"/>
      <c r="I85" s="45" t="n">
        <v>37</v>
      </c>
      <c r="J85" s="119" t="s">
        <v>65</v>
      </c>
      <c r="K85" s="130"/>
    </row>
    <row r="86" customFormat="false" ht="12" hidden="false" customHeight="true" outlineLevel="0" collapsed="false">
      <c r="A86" s="68"/>
      <c r="B86" s="39"/>
      <c r="C86" s="45" t="n">
        <v>25</v>
      </c>
      <c r="D86" s="119" t="s">
        <v>128</v>
      </c>
      <c r="E86" s="130"/>
      <c r="G86" s="39"/>
      <c r="H86" s="39"/>
      <c r="I86" s="45" t="n">
        <v>40</v>
      </c>
      <c r="J86" s="119" t="s">
        <v>81</v>
      </c>
      <c r="K86" s="130"/>
    </row>
    <row r="87" customFormat="false" ht="12" hidden="false" customHeight="true" outlineLevel="0" collapsed="false">
      <c r="A87" s="68"/>
      <c r="B87" s="39"/>
      <c r="C87" s="75" t="n">
        <v>28</v>
      </c>
      <c r="D87" s="135" t="s">
        <v>138</v>
      </c>
      <c r="E87" s="130"/>
      <c r="G87" s="39"/>
      <c r="H87" s="39"/>
      <c r="I87" s="75" t="n">
        <v>46</v>
      </c>
      <c r="J87" s="135" t="s">
        <v>111</v>
      </c>
      <c r="K87" s="130"/>
    </row>
    <row r="88" customFormat="false" ht="12" hidden="false" customHeight="true" outlineLevel="0" collapsed="false">
      <c r="A88" s="57" t="n">
        <v>5</v>
      </c>
      <c r="B88" s="116" t="n">
        <f aca="false">SUM(C88:C90)</f>
        <v>54</v>
      </c>
      <c r="C88" s="58" t="n">
        <v>15</v>
      </c>
      <c r="D88" s="117" t="s">
        <v>102</v>
      </c>
      <c r="E88" s="118" t="s">
        <v>29</v>
      </c>
      <c r="G88" s="116" t="n">
        <v>11</v>
      </c>
      <c r="H88" s="57" t="n">
        <f aca="false">SUM(I88:I90)</f>
        <v>120</v>
      </c>
      <c r="I88" s="58" t="n">
        <v>34</v>
      </c>
      <c r="J88" s="146" t="s">
        <v>170</v>
      </c>
      <c r="K88" s="60" t="s">
        <v>171</v>
      </c>
    </row>
    <row r="89" customFormat="false" ht="12" hidden="false" customHeight="true" outlineLevel="0" collapsed="false">
      <c r="A89" s="57"/>
      <c r="B89" s="116"/>
      <c r="C89" s="45" t="n">
        <v>18</v>
      </c>
      <c r="D89" s="132" t="s">
        <v>110</v>
      </c>
      <c r="E89" s="118"/>
      <c r="G89" s="116"/>
      <c r="H89" s="57"/>
      <c r="I89" s="45" t="n">
        <v>35</v>
      </c>
      <c r="J89" s="119" t="s">
        <v>173</v>
      </c>
      <c r="K89" s="60"/>
    </row>
    <row r="90" customFormat="false" ht="12" hidden="false" customHeight="true" outlineLevel="0" collapsed="false">
      <c r="A90" s="57"/>
      <c r="B90" s="116"/>
      <c r="C90" s="45" t="n">
        <v>21</v>
      </c>
      <c r="D90" s="147" t="s">
        <v>118</v>
      </c>
      <c r="E90" s="118"/>
      <c r="G90" s="116"/>
      <c r="H90" s="57"/>
      <c r="I90" s="45" t="n">
        <v>51</v>
      </c>
      <c r="J90" s="119" t="s">
        <v>174</v>
      </c>
      <c r="K90" s="60"/>
    </row>
    <row r="91" customFormat="false" ht="12" hidden="false" customHeight="true" outlineLevel="0" collapsed="false">
      <c r="A91" s="57"/>
      <c r="B91" s="116"/>
      <c r="C91" s="123" t="n">
        <v>38</v>
      </c>
      <c r="D91" s="124" t="s">
        <v>74</v>
      </c>
      <c r="E91" s="118"/>
      <c r="G91" s="116"/>
      <c r="H91" s="57"/>
      <c r="I91" s="123"/>
      <c r="J91" s="148"/>
      <c r="K91" s="60"/>
    </row>
    <row r="92" customFormat="false" ht="12" hidden="false" customHeight="true" outlineLevel="0" collapsed="false">
      <c r="A92" s="68" t="n">
        <v>6</v>
      </c>
      <c r="B92" s="39" t="n">
        <f aca="false">SUM(C92:C94)</f>
        <v>58</v>
      </c>
      <c r="C92" s="40" t="n">
        <v>11</v>
      </c>
      <c r="D92" s="144" t="s">
        <v>91</v>
      </c>
      <c r="E92" s="130" t="s">
        <v>18</v>
      </c>
      <c r="G92" s="39" t="n">
        <v>12</v>
      </c>
      <c r="H92" s="68" t="n">
        <f aca="false">SUM(I92:I94)</f>
        <v>126</v>
      </c>
      <c r="I92" s="40" t="n">
        <v>41</v>
      </c>
      <c r="J92" s="145" t="s">
        <v>83</v>
      </c>
      <c r="K92" s="70" t="s">
        <v>84</v>
      </c>
    </row>
    <row r="93" customFormat="false" ht="12" hidden="false" customHeight="true" outlineLevel="0" collapsed="false">
      <c r="A93" s="68"/>
      <c r="B93" s="39"/>
      <c r="C93" s="45" t="n">
        <v>20</v>
      </c>
      <c r="D93" s="132" t="s">
        <v>114</v>
      </c>
      <c r="E93" s="130"/>
      <c r="F93" s="84"/>
      <c r="G93" s="39"/>
      <c r="H93" s="68"/>
      <c r="I93" s="45" t="n">
        <v>42</v>
      </c>
      <c r="J93" s="119" t="s">
        <v>86</v>
      </c>
      <c r="K93" s="70"/>
    </row>
    <row r="94" customFormat="false" ht="12.75" hidden="false" customHeight="false" outlineLevel="0" collapsed="false">
      <c r="A94" s="68"/>
      <c r="B94" s="39"/>
      <c r="C94" s="45" t="n">
        <v>27</v>
      </c>
      <c r="D94" s="119" t="s">
        <v>132</v>
      </c>
      <c r="E94" s="130"/>
      <c r="F94" s="84"/>
      <c r="G94" s="39"/>
      <c r="H94" s="68"/>
      <c r="I94" s="45" t="n">
        <v>43</v>
      </c>
      <c r="J94" s="119" t="s">
        <v>90</v>
      </c>
      <c r="K94" s="70"/>
    </row>
    <row r="95" customFormat="false" ht="13.5" hidden="false" customHeight="false" outlineLevel="0" collapsed="false">
      <c r="A95" s="68"/>
      <c r="B95" s="39"/>
      <c r="C95" s="75" t="n">
        <v>32</v>
      </c>
      <c r="D95" s="135" t="s">
        <v>154</v>
      </c>
      <c r="E95" s="130"/>
      <c r="G95" s="39"/>
      <c r="H95" s="68"/>
      <c r="I95" s="75" t="n">
        <v>44</v>
      </c>
      <c r="J95" s="135" t="s">
        <v>92</v>
      </c>
      <c r="K95" s="70"/>
    </row>
    <row r="96" customFormat="false" ht="12.75" hidden="false" customHeight="false" outlineLevel="0" collapsed="false">
      <c r="A96" s="149"/>
      <c r="B96" s="79"/>
      <c r="C96" s="150"/>
      <c r="D96" s="105"/>
      <c r="E96" s="79"/>
      <c r="G96" s="79"/>
      <c r="H96" s="149"/>
      <c r="I96" s="150"/>
      <c r="J96" s="105"/>
      <c r="K96" s="149"/>
    </row>
    <row r="97" customFormat="false" ht="12.75" hidden="false" customHeight="false" outlineLevel="0" collapsed="false">
      <c r="A97" s="149"/>
      <c r="B97" s="79"/>
      <c r="C97" s="150"/>
      <c r="D97" s="105"/>
      <c r="E97" s="79"/>
      <c r="G97" s="79"/>
      <c r="H97" s="149"/>
      <c r="I97" s="150"/>
      <c r="J97" s="105"/>
      <c r="K97" s="149"/>
    </row>
    <row r="99" customFormat="false" ht="12.75" hidden="false" customHeight="false" outlineLevel="0" collapsed="false">
      <c r="B99" s="84" t="s">
        <v>180</v>
      </c>
      <c r="C99" s="84"/>
      <c r="D99" s="84"/>
      <c r="E99" s="84"/>
      <c r="F99" s="151"/>
      <c r="G99" s="152"/>
      <c r="H99" s="152"/>
      <c r="I99" s="152"/>
      <c r="J99" s="152"/>
    </row>
    <row r="100" customFormat="false" ht="12.75" hidden="false" customHeight="false" outlineLevel="0" collapsed="false">
      <c r="B100" s="84" t="s">
        <v>181</v>
      </c>
      <c r="C100" s="84"/>
      <c r="D100" s="84"/>
      <c r="E100" s="84"/>
      <c r="F100" s="151"/>
      <c r="G100" s="152"/>
      <c r="H100" s="152"/>
      <c r="I100" s="152"/>
      <c r="J100" s="152"/>
    </row>
    <row r="104" customFormat="false" ht="12.75" hidden="false" customHeight="false" outlineLevel="0" collapsed="false">
      <c r="B104" s="153" t="s">
        <v>182</v>
      </c>
      <c r="C104" s="153"/>
      <c r="D104" s="153"/>
      <c r="E104" s="153"/>
      <c r="F104" s="153"/>
      <c r="G104" s="153"/>
      <c r="H104" s="153"/>
      <c r="I104" s="153"/>
      <c r="J104" s="153"/>
      <c r="K104" s="153"/>
    </row>
    <row r="105" customFormat="false" ht="12.75" hidden="false" customHeight="false" outlineLevel="0" collapsed="false">
      <c r="B105" s="153" t="s">
        <v>183</v>
      </c>
      <c r="C105" s="153"/>
      <c r="D105" s="153"/>
      <c r="E105" s="153"/>
      <c r="F105" s="153"/>
      <c r="G105" s="153"/>
      <c r="H105" s="153"/>
      <c r="I105" s="153"/>
      <c r="J105" s="153"/>
      <c r="K105" s="153"/>
    </row>
    <row r="106" customFormat="false" ht="12.75" hidden="false" customHeight="false" outlineLevel="0" collapsed="false">
      <c r="B106" s="153" t="s">
        <v>184</v>
      </c>
      <c r="C106" s="153"/>
      <c r="D106" s="153"/>
      <c r="E106" s="153"/>
      <c r="F106" s="153"/>
      <c r="G106" s="153"/>
      <c r="H106" s="153"/>
      <c r="I106" s="153"/>
      <c r="J106" s="153"/>
      <c r="K106" s="153"/>
    </row>
    <row r="107" customFormat="false" ht="12.75" hidden="false" customHeight="fals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</row>
    <row r="108" customFormat="false" ht="12.75" hidden="false" customHeight="false" outlineLevel="0" collapsed="false"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</row>
    <row r="109" customFormat="false" ht="12.75" hidden="false" customHeight="false" outlineLevel="0" collapsed="false"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</row>
    <row r="110" customFormat="false" ht="12.75" hidden="false" customHeight="false" outlineLevel="0" collapsed="false">
      <c r="B110" s="84" t="s">
        <v>185</v>
      </c>
      <c r="C110" s="84"/>
      <c r="D110" s="84"/>
      <c r="E110" s="84"/>
      <c r="F110" s="151"/>
      <c r="G110" s="152"/>
      <c r="H110" s="152"/>
      <c r="I110" s="152"/>
      <c r="J110" s="152"/>
      <c r="K110" s="84"/>
    </row>
    <row r="111" customFormat="false" ht="12.75" hidden="false" customHeight="false" outlineLevel="0" collapsed="false">
      <c r="B111" s="84" t="s">
        <v>186</v>
      </c>
      <c r="C111" s="84"/>
      <c r="D111" s="84"/>
      <c r="E111" s="84"/>
      <c r="F111" s="151"/>
      <c r="G111" s="152"/>
      <c r="H111" s="152"/>
      <c r="I111" s="152"/>
      <c r="J111" s="152"/>
      <c r="K111" s="84"/>
    </row>
    <row r="112" customFormat="false" ht="12.75" hidden="false" customHeight="false" outlineLevel="0" collapsed="false">
      <c r="B112" s="84"/>
      <c r="C112" s="84"/>
      <c r="D112" s="84"/>
      <c r="E112" s="84"/>
      <c r="F112" s="151"/>
      <c r="G112" s="152"/>
      <c r="H112" s="152"/>
      <c r="I112" s="152"/>
      <c r="J112" s="152"/>
      <c r="K112" s="84"/>
    </row>
    <row r="113" customFormat="false" ht="12.75" hidden="true" customHeight="false" outlineLevel="0" collapsed="false">
      <c r="B113" s="84"/>
      <c r="C113" s="84"/>
      <c r="D113" s="84"/>
      <c r="E113" s="84"/>
      <c r="F113" s="151"/>
      <c r="G113" s="152"/>
      <c r="H113" s="152"/>
      <c r="I113" s="152"/>
      <c r="J113" s="152"/>
      <c r="K113" s="84"/>
    </row>
    <row r="114" customFormat="false" ht="12.75" hidden="false" customHeight="false" outlineLevel="0" collapsed="false">
      <c r="B114" s="84"/>
      <c r="C114" s="84"/>
      <c r="D114" s="84"/>
      <c r="E114" s="84"/>
      <c r="F114" s="151"/>
      <c r="G114" s="84"/>
      <c r="H114" s="84"/>
      <c r="I114" s="84"/>
      <c r="J114" s="84"/>
      <c r="K114" s="84"/>
    </row>
    <row r="115" customFormat="false" ht="12.75" hidden="false" customHeight="false" outlineLevel="0" collapsed="false">
      <c r="B115" s="154" t="s">
        <v>187</v>
      </c>
      <c r="C115" s="84"/>
      <c r="D115" s="84"/>
      <c r="E115" s="84"/>
      <c r="F115" s="151"/>
      <c r="G115" s="84"/>
      <c r="H115" s="84"/>
      <c r="I115" s="84"/>
      <c r="J115" s="84"/>
      <c r="K115" s="84"/>
    </row>
    <row r="116" customFormat="false" ht="12.75" hidden="false" customHeight="false" outlineLevel="0" collapsed="false">
      <c r="B116" s="84" t="s">
        <v>188</v>
      </c>
      <c r="C116" s="84"/>
      <c r="D116" s="84"/>
      <c r="E116" s="84"/>
      <c r="F116" s="151"/>
      <c r="G116" s="153"/>
      <c r="H116" s="153"/>
      <c r="I116" s="153"/>
      <c r="J116" s="153"/>
      <c r="K116" s="84"/>
    </row>
    <row r="117" customFormat="false" ht="12.75" hidden="false" customHeight="false" outlineLevel="0" collapsed="false">
      <c r="B117" s="84" t="s">
        <v>189</v>
      </c>
      <c r="C117" s="84"/>
      <c r="D117" s="84"/>
      <c r="E117" s="84"/>
      <c r="F117" s="151"/>
      <c r="G117" s="34"/>
      <c r="H117" s="34"/>
      <c r="I117" s="34"/>
      <c r="J117" s="34"/>
      <c r="K117" s="84"/>
    </row>
    <row r="118" customFormat="false" ht="12.75" hidden="false" customHeight="false" outlineLevel="0" collapsed="false">
      <c r="B118" s="84" t="s">
        <v>190</v>
      </c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2.75" hidden="false" customHeight="false" outlineLevel="0" collapsed="false">
      <c r="B119" s="84" t="s">
        <v>191</v>
      </c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2.75" hidden="false" customHeight="false" outlineLevel="0" collapsed="false">
      <c r="B120" s="84" t="s">
        <v>192</v>
      </c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2.75" hidden="false" customHeight="fals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2.75" hidden="false" customHeight="fals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2.75" hidden="false" customHeight="false" outlineLevel="0" collapsed="false">
      <c r="B123" s="84"/>
      <c r="C123" s="84"/>
      <c r="D123" s="84"/>
      <c r="E123" s="84"/>
      <c r="F123" s="84"/>
      <c r="G123" s="84"/>
      <c r="H123" s="84" t="s">
        <v>193</v>
      </c>
      <c r="I123" s="84"/>
      <c r="J123" s="84"/>
      <c r="K123" s="84"/>
    </row>
    <row r="124" customFormat="false" ht="12.7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</sheetData>
  <mergeCells count="39">
    <mergeCell ref="A1:K1"/>
    <mergeCell ref="A69:K69"/>
    <mergeCell ref="A72:A75"/>
    <mergeCell ref="B72:B75"/>
    <mergeCell ref="E72:E75"/>
    <mergeCell ref="G72:G75"/>
    <mergeCell ref="H72:H75"/>
    <mergeCell ref="K72:K75"/>
    <mergeCell ref="A76:A79"/>
    <mergeCell ref="B76:B79"/>
    <mergeCell ref="E76:E79"/>
    <mergeCell ref="G76:G79"/>
    <mergeCell ref="H76:H79"/>
    <mergeCell ref="K76:K79"/>
    <mergeCell ref="A80:A83"/>
    <mergeCell ref="B80:B83"/>
    <mergeCell ref="E80:E83"/>
    <mergeCell ref="G80:G83"/>
    <mergeCell ref="H80:H83"/>
    <mergeCell ref="K80:K83"/>
    <mergeCell ref="A84:A87"/>
    <mergeCell ref="B84:B87"/>
    <mergeCell ref="E84:E87"/>
    <mergeCell ref="G84:G87"/>
    <mergeCell ref="H84:H87"/>
    <mergeCell ref="K84:K87"/>
    <mergeCell ref="A88:A91"/>
    <mergeCell ref="B88:B91"/>
    <mergeCell ref="E88:E91"/>
    <mergeCell ref="G88:G91"/>
    <mergeCell ref="H88:H91"/>
    <mergeCell ref="K88:K91"/>
    <mergeCell ref="A92:A95"/>
    <mergeCell ref="B92:B95"/>
    <mergeCell ref="E92:E95"/>
    <mergeCell ref="G92:G95"/>
    <mergeCell ref="H92:H95"/>
    <mergeCell ref="K92:K95"/>
    <mergeCell ref="G117:J117"/>
  </mergeCells>
  <printOptions headings="false" gridLines="false" gridLinesSet="true" horizontalCentered="false" verticalCentered="false"/>
  <pageMargins left="0.440277777777778" right="0.340277777777778" top="0.3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20:43:10Z</dcterms:created>
  <dc:creator>SANDA GAŠIĆ</dc:creator>
  <dc:description/>
  <dc:language>en-US</dc:language>
  <cp:lastModifiedBy>Sanda</cp:lastModifiedBy>
  <cp:lastPrinted>2015-09-30T10:57:13Z</cp:lastPrinted>
  <dcterms:modified xsi:type="dcterms:W3CDTF">2015-09-30T11:09:03Z</dcterms:modified>
  <cp:revision>0</cp:revision>
  <dc:subject/>
  <dc:title/>
</cp:coreProperties>
</file>